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9.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2.xml" ContentType="application/vnd.openxmlformats-officedocument.spreadsheetml.worksheet+xml"/>
  <Override PartName="/xl/worksheets/sheet36.xml" ContentType="application/vnd.openxmlformats-officedocument.spreadsheetml.worksheet+xml"/>
  <Override PartName="/xl/worksheets/sheet13.xml" ContentType="application/vnd.openxmlformats-officedocument.spreadsheetml.worksheet+xml"/>
  <Override PartName="/xl/worksheets/sheet37.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36"/>
  </bookViews>
  <sheets>
    <sheet name="NGHIÊN CỨU SINH" sheetId="1" state="visible" r:id="rId2"/>
    <sheet name="1995" sheetId="2" state="visible" r:id="rId3"/>
    <sheet name="1996" sheetId="3" state="visible" r:id="rId4"/>
    <sheet name="1998" sheetId="4" state="visible" r:id="rId5"/>
    <sheet name="1999" sheetId="5" state="visible" r:id="rId6"/>
    <sheet name="2001" sheetId="6" state="visible" r:id="rId7"/>
    <sheet name="2002" sheetId="7" state="visible" r:id="rId8"/>
    <sheet name="2003" sheetId="8" state="visible" r:id="rId9"/>
    <sheet name="2004" sheetId="9" state="visible" r:id="rId10"/>
    <sheet name="2005" sheetId="10" state="visible" r:id="rId11"/>
    <sheet name="2006" sheetId="11" state="visible" r:id="rId12"/>
    <sheet name="2007" sheetId="12" state="visible" r:id="rId13"/>
    <sheet name="2008" sheetId="13" state="visible" r:id="rId14"/>
    <sheet name="2008TU" sheetId="14" state="visible" r:id="rId15"/>
    <sheet name="2009" sheetId="15" state="visible" r:id="rId16"/>
    <sheet name="2010" sheetId="16" state="visible" r:id="rId17"/>
    <sheet name="6-2011.TU2" sheetId="17" state="visible" r:id="rId18"/>
    <sheet name="11-2011.TU3" sheetId="18" state="visible" r:id="rId19"/>
    <sheet name="11-2011.CH15" sheetId="19" state="visible" r:id="rId20"/>
    <sheet name="2012.CH16" sheetId="20" state="visible" r:id="rId21"/>
    <sheet name="2012.TU4" sheetId="21" state="visible" r:id="rId22"/>
    <sheet name="13.12.2012.CH17" sheetId="22" state="visible" r:id="rId23"/>
    <sheet name="11.10.13.CH18" sheetId="23" state="visible" r:id="rId24"/>
    <sheet name="27.05.2014.CH18" sheetId="24" state="visible" r:id="rId25"/>
    <sheet name="04.11.2014.CH19" sheetId="25" state="visible" r:id="rId26"/>
    <sheet name="13.4.2015 CH19" sheetId="26" state="visible" r:id="rId27"/>
    <sheet name="19.11.2015 CH20 " sheetId="27" state="visible" r:id="rId28"/>
    <sheet name="13.5.2016 CH20" sheetId="28" state="visible" r:id="rId29"/>
    <sheet name="19.12.2016 CH21" sheetId="29" state="visible" r:id="rId30"/>
    <sheet name="19.9.2017 CHXD21" sheetId="30" state="visible" r:id="rId31"/>
    <sheet name="12.12.2017 CH22" sheetId="31" state="visible" r:id="rId32"/>
    <sheet name="25.5.2018 CH22" sheetId="32" state="visible" r:id="rId33"/>
    <sheet name="11.12.2018 CH23" sheetId="33" state="visible" r:id="rId34"/>
    <sheet name="12.6.2019 CH23" sheetId="34" state="visible" r:id="rId35"/>
    <sheet name="19.11.2019 CH24" sheetId="35" state="visible" r:id="rId36"/>
    <sheet name="23.7.2020 CH24" sheetId="36" state="visible" r:id="rId37"/>
    <sheet name="CAO HỌC 25 " sheetId="37" state="visible" r:id="rId38"/>
  </sheets>
  <definedNames>
    <definedName function="false" hidden="false" localSheetId="24" name="_xlnm.Print_Titles" vbProcedure="false">'04.11.2014.CH19'!$1:$1</definedName>
    <definedName function="false" hidden="false" localSheetId="18" name="_xlnm.Print_Area" vbProcedure="false">'11-2011.CH15'!$A$1:$E$56</definedName>
    <definedName function="false" hidden="false" localSheetId="18" name="_xlnm.Print_Titles" vbProcedure="false">'11-2011.CH15'!$1:$1</definedName>
    <definedName function="false" hidden="false" localSheetId="17" name="_xlnm.Print_Area" vbProcedure="false">'11-2011.TU3'!$A$1:$G$35</definedName>
    <definedName function="false" hidden="false" localSheetId="17" name="_xlnm.Print_Titles" vbProcedure="false">'11-2011.TU3'!$1:$1</definedName>
    <definedName function="false" hidden="false" localSheetId="22" name="_xlnm.Print_Titles" vbProcedure="false">'11.10.13.CH18'!$1:$1</definedName>
    <definedName function="false" hidden="false" localSheetId="32" name="_xlnm.Print_Area" vbProcedure="false">'11.12.2018 CH23'!$A$1:$M$53</definedName>
    <definedName function="false" hidden="false" localSheetId="30" name="_xlnm.Print_Area" vbProcedure="false">'12.12.2017 CH22'!$A$1:$F$50</definedName>
    <definedName function="false" hidden="false" localSheetId="33" name="_xlnm.Print_Area" vbProcedure="false">'12.6.2019 CH23'!$A$1:$I$42</definedName>
    <definedName function="false" hidden="false" localSheetId="34" name="_xlnm.Print_Area" vbProcedure="false">'19.11.2019 CH24'!$A$1:$J$79</definedName>
    <definedName function="false" hidden="false" localSheetId="28" name="_xlnm.Print_Area" vbProcedure="false">'19.12.2016 CH21'!$A$1:$F$82</definedName>
    <definedName function="false" hidden="false" localSheetId="29" name="_xlnm.Print_Area" vbProcedure="false">'19.9.2017 CHXD21'!$A$1:$I$17</definedName>
    <definedName function="false" hidden="false" localSheetId="2" name="_xlnm.Print_Titles" vbProcedure="false">'1996'!$1:$1</definedName>
    <definedName function="false" hidden="false" localSheetId="4" name="_xlnm.Print_Area" vbProcedure="false">'1999'!$A$1:$F$29</definedName>
    <definedName function="false" hidden="false" localSheetId="4" name="_xlnm.Print_Titles" vbProcedure="false">'1999'!$1:$1</definedName>
    <definedName function="false" hidden="false" localSheetId="5" name="_xlnm.Print_Titles" vbProcedure="false">'2001'!$1:$1</definedName>
    <definedName function="false" hidden="false" localSheetId="6" name="_xlnm.Print_Titles" vbProcedure="false">'2002'!$1:$1</definedName>
    <definedName function="false" hidden="false" localSheetId="7" name="_xlnm.Print_Titles" vbProcedure="false">'2003'!$1:$1</definedName>
    <definedName function="false" hidden="false" localSheetId="8" name="_xlnm.Print_Titles" vbProcedure="false">'2004'!$1:$1</definedName>
    <definedName function="false" hidden="true" localSheetId="8" name="_xlnm._FilterDatabase" vbProcedure="false">'2004'!$B$1:$E$28</definedName>
    <definedName function="false" hidden="false" localSheetId="9" name="_xlnm.Print_Titles" vbProcedure="false">'2005'!$1:$1</definedName>
    <definedName function="false" hidden="false" localSheetId="10" name="_xlnm.Print_Titles" vbProcedure="false">'2006'!$1:$1</definedName>
    <definedName function="false" hidden="false" localSheetId="12" name="_xlnm.Print_Area" vbProcedure="false">'2008'!$A$1:$E$61</definedName>
    <definedName function="false" hidden="false" localSheetId="12" name="_xlnm.Print_Titles" vbProcedure="false">'2008'!$1:$1</definedName>
    <definedName function="false" hidden="false" localSheetId="13" name="_xlnm.Print_Titles" vbProcedure="false">2008TU!$1:$1</definedName>
    <definedName function="false" hidden="false" localSheetId="14" name="_xlnm.Print_Area" vbProcedure="false">'2009'!$A$1:$F$53</definedName>
    <definedName function="false" hidden="false" localSheetId="14" name="_xlnm.Print_Titles" vbProcedure="false">'2009'!$1:$1</definedName>
    <definedName function="false" hidden="false" localSheetId="15" name="_xlnm.Print_Area" vbProcedure="false">'2010'!$A$1:$E$59</definedName>
    <definedName function="false" hidden="false" localSheetId="15" name="_xlnm.Print_Titles" vbProcedure="false">'2010'!$1:$1</definedName>
    <definedName function="false" hidden="false" localSheetId="19" name="_xlnm.Print_Titles" vbProcedure="false">'2012.CH16'!$1:$1</definedName>
    <definedName function="false" hidden="false" localSheetId="20" name="_xlnm.Print_Titles" vbProcedure="false">'2012.TU4'!$1:$1</definedName>
    <definedName function="false" hidden="false" localSheetId="35" name="_xlnm.Print_Area" vbProcedure="false">'23.7.2020 CH24'!$A$1:$E$38</definedName>
    <definedName function="false" hidden="false" localSheetId="31" name="_xlnm.Print_Area" vbProcedure="false">'25.5.2018 CH22'!$A$1:$G$23</definedName>
    <definedName function="false" hidden="false" localSheetId="23" name="_xlnm.Print_Titles" vbProcedure="false">'27.05.2014.CH18'!$1:$1</definedName>
    <definedName function="false" hidden="false" localSheetId="16" name="_xlnm.Print_Area" vbProcedure="false">'6-2011.TU2'!$A$1:$G$33</definedName>
    <definedName function="false" hidden="false" localSheetId="16" name="_xlnm.Print_Titles" vbProcedure="false">'6-2011.TU2'!$1:$1</definedName>
    <definedName function="false" hidden="false" localSheetId="36" name="_xlnm.Print_Area" vbProcedure="false">'CAO HỌC 25 '!$A$1:$L$135</definedName>
    <definedName function="false" hidden="false" localSheetId="2" name="Excel_BuiltIn__FilterDatabase" vbProcedure="false">'1996'!$A$2:$E$20</definedName>
    <definedName function="false" hidden="false" localSheetId="4" name="Excel_BuiltIn__FilterDatabase" vbProcedure="false">'1999'!$B$1:$E$29</definedName>
    <definedName function="false" hidden="false" localSheetId="5" name="Excel_BuiltIn__FilterDatabase" vbProcedure="false">'2001'!$B$1:$E$18</definedName>
    <definedName function="false" hidden="false" localSheetId="6" name="Excel_BuiltIn__FilterDatabase" vbProcedure="false">'2002'!$B$1:$E$20</definedName>
    <definedName function="false" hidden="false" localSheetId="7" name="Excel_BuiltIn__FilterDatabase" vbProcedure="false">'2003'!$C$1:$E$15</definedName>
    <definedName function="false" hidden="false" localSheetId="9" name="Excel_BuiltIn__FilterDatabase" vbProcedure="false">'2005'!$B$1:$E$21</definedName>
    <definedName function="false" hidden="false" localSheetId="10" name="Excel_BuiltIn__FilterDatabase" vbProcedure="false">'2006'!$B$1:$E$29</definedName>
    <definedName function="false" hidden="false" localSheetId="11" name="Excel_BuiltIn__FilterDatabase" vbProcedure="false">'2007'!$A$1:$E$58</definedName>
    <definedName function="false" hidden="false" localSheetId="14" name="Excel_BuiltIn__FilterDatabase" vbProcedure="false">'2009'!$A$1:$E$53</definedName>
    <definedName function="false" hidden="false" localSheetId="15" name="Excel_BuiltIn__FilterDatabase" vbProcedure="false">'2010'!$A$1:$E$59</definedName>
    <definedName function="false" hidden="false" localSheetId="17" name="Excel_BuiltIn__FilterDatabase" vbProcedure="false">'11-2011.TU3'!$A$1:$E$34</definedName>
    <definedName function="false" hidden="false" localSheetId="19" name="Excel_BuiltIn__FilterDatabase" vbProcedure="false">'2012.CH16'!$A$1:$E$82</definedName>
    <definedName function="false" hidden="false" localSheetId="20" name="Excel_BuiltIn__FilterDatabase" vbProcedure="false">'2012.TU4'!$A$1:$E$32</definedName>
    <definedName function="false" hidden="false" localSheetId="21" name="Excel_BuiltIn__FilterDatabase" vbProcedure="false">'13.12.2012.CH17'!$B$1:$E$75</definedName>
    <definedName function="false" hidden="false" localSheetId="22" name="Excel_BuiltIn__FilterDatabase" vbProcedure="false">'11.10.13.CH18'!$B$1:$E$63</definedName>
    <definedName function="false" hidden="false" localSheetId="23" name="Excel_BuiltIn__FilterDatabase" vbProcedure="false">'27.05.2014.CH18'!$A$1:$E$14</definedName>
    <definedName function="false" hidden="false" localSheetId="24" name="Excel_BuiltIn__FilterDatabase" vbProcedure="false">'04.11.2014.CH19'!$A$1:$E$53</definedName>
    <definedName function="false" hidden="false" localSheetId="25" name="Excel_BuiltIn__FilterDatabase" vbProcedure="false">'13.4.2015 CH19'!$A$1:$E$21</definedName>
    <definedName function="false" hidden="false" localSheetId="26" name="Excel_BuiltIn__FilterDatabase" vbProcedure="false">'19.11.2015 CH20 '!$A$1:$F$89</definedName>
    <definedName function="false" hidden="false" localSheetId="27" name="Excel_BuiltIn__FilterDatabase" vbProcedure="false">'13.5.2016 CH20'!$A$1:$E$60</definedName>
    <definedName function="false" hidden="false" localSheetId="28" name="Excel_BuiltIn__FilterDatabase" vbProcedure="false">'19.12.2016 CH21'!$A$2:$E$78</definedName>
    <definedName function="false" hidden="false" localSheetId="29" name="Excel_BuiltIn__FilterDatabase" vbProcedure="false">'19.9.2017 CHXD21'!$A$1:$E$3</definedName>
    <definedName function="false" hidden="false" localSheetId="30" name="Excel_BuiltIn__FilterDatabase" vbProcedure="false">'12.12.2017 CH22'!$A$2:$E$46</definedName>
    <definedName function="false" hidden="false" localSheetId="31" name="Excel_BuiltIn__FilterDatabase" vbProcedure="false">'25.5.2018 CH22'!$A$1:$E$19</definedName>
    <definedName function="false" hidden="false" localSheetId="32" name="Excel_BuiltIn__FilterDatabase" vbProcedure="false">'11.12.2018 CH23'!$A$1:$E$42</definedName>
    <definedName function="false" hidden="false" localSheetId="33" name="Excel_BuiltIn__FilterDatabase" vbProcedure="false">'12.6.2019 CH23'!$A$1:$F$31</definedName>
    <definedName function="false" hidden="false" localSheetId="34" name="Excel_BuiltIn__FilterDatabase" vbProcedure="false">'19.11.2019 CH24'!$A$1:$F$71</definedName>
    <definedName function="false" hidden="false" localSheetId="35" name="Excel_BuiltIn__FilterDatabase" vbProcedure="false">'23.7.2020 CH24'!$A$1:$E$36</definedName>
    <definedName function="false" hidden="false" localSheetId="36" name="Excel_BuiltIn__FilterDatabase" vbProcedure="false">'CAO HỌC 25 '!$A$1:$G$1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59" uniqueCount="3444">
  <si>
    <t xml:space="preserve">TT</t>
  </si>
  <si>
    <t xml:space="preserve">ĐỀ TÀI</t>
  </si>
  <si>
    <t xml:space="preserve">NGHIẾN CỨU SINH</t>
  </si>
  <si>
    <t xml:space="preserve">CB HƯỚNG DẪN</t>
  </si>
  <si>
    <t xml:space="preserve">CHUYÊN NGÀNH
MÃ SỐ</t>
  </si>
  <si>
    <t xml:space="preserve">NĂM 
THỰC HIỆN</t>
  </si>
  <si>
    <t xml:space="preserve">Hiện tượng cộng sinh văn hoá giữa tính truyền thống và tính hiện đại trong kiến trúc Việt Nam – cuối thế kỷ XIX – giữa thế kỷ XX</t>
  </si>
  <si>
    <r>
      <rPr>
        <b val="true"/>
        <sz val="10"/>
        <rFont val="Times New Roman"/>
        <family val="1"/>
      </rPr>
      <t xml:space="preserve">Lê Thanh Sơn</t>
    </r>
    <r>
      <rPr>
        <sz val="10"/>
        <rFont val="Times New Roman"/>
        <family val="1"/>
      </rPr>
      <t xml:space="preserve">,
CBGD ĐH Kiến trúc TP.HCM</t>
    </r>
  </si>
  <si>
    <t xml:space="preserve">PGS.PTS. 
Trương Quang Thao</t>
  </si>
  <si>
    <t xml:space="preserve">Kiến trúc nhà ở và CTCC
2.17.01</t>
  </si>
  <si>
    <t xml:space="preserve">15/11/1996</t>
  </si>
  <si>
    <t xml:space="preserve">Tiếp cận về đô thị hoá và mô hình phân bố mạng lưới đô thị vùng đồng bằng sông Cửu Long trong thời kỳ công nghiệp hoá, hiện đại hoá</t>
  </si>
  <si>
    <r>
      <rPr>
        <b val="true"/>
        <sz val="10"/>
        <rFont val="Times New Roman"/>
        <family val="1"/>
      </rPr>
      <t xml:space="preserve">Nguyễn Thiềm</t>
    </r>
    <r>
      <rPr>
        <sz val="10"/>
        <rFont val="Times New Roman"/>
        <family val="1"/>
      </rPr>
      <t xml:space="preserve">,
CBNC, Công ty tư vấn XD tổng hợp-BXD</t>
    </r>
  </si>
  <si>
    <t xml:space="preserve">PGS.TS. 
Trương Quang Thao
PGS.Văn Thái</t>
  </si>
  <si>
    <t xml:space="preserve">Quy hoạch KG và XD đô thị
217.05</t>
  </si>
  <si>
    <t xml:space="preserve">31/12/1997</t>
  </si>
  <si>
    <t xml:space="preserve">Tổ chức không gian quy hoạch-kiến trúc trung tâm thương mại dịch vụ thành phố Hồ Chí Minh</t>
  </si>
  <si>
    <r>
      <rPr>
        <b val="true"/>
        <sz val="10"/>
        <rFont val="Times New Roman"/>
        <family val="1"/>
      </rPr>
      <t xml:space="preserve">Nguyễn Thanh Hà</t>
    </r>
    <r>
      <rPr>
        <sz val="10"/>
        <rFont val="Times New Roman"/>
        <family val="1"/>
      </rPr>
      <t xml:space="preserve">,
CBGD ĐH Kiến trúc TP.HCM</t>
    </r>
  </si>
  <si>
    <t xml:space="preserve">PGS.TS. 
Trần Bút</t>
  </si>
  <si>
    <t xml:space="preserve">Quy hoạch ĐTNT
62 58 05 05</t>
  </si>
  <si>
    <t xml:space="preserve">Tổ chức thẩm mỹ môi trường lao động xí nghiệp công nghiệp nhẹ  ở thành phố Hồ Chí Minh và các tỉnh vùng kinh tế trọng điểm phía Nam</t>
  </si>
  <si>
    <r>
      <rPr>
        <b val="true"/>
        <sz val="10"/>
        <rFont val="Times New Roman"/>
        <family val="1"/>
      </rPr>
      <t xml:space="preserve">Trịnh Duy Anh</t>
    </r>
    <r>
      <rPr>
        <sz val="10"/>
        <rFont val="Times New Roman"/>
        <family val="1"/>
      </rPr>
      <t xml:space="preserve">,
CBGD ĐH Kiến trúc TP.HCM</t>
    </r>
  </si>
  <si>
    <t xml:space="preserve">GS.TS. Ngô Thế Thi
TS. Hoàng Như Tấn</t>
  </si>
  <si>
    <t xml:space="preserve">Kiến trúc công trình
62 58 01 05</t>
  </si>
  <si>
    <t xml:space="preserve">Nghiên cứu để vận dụng phương thức tham dự của người dân vào các dự án quy hoạch đô thị ở Việt Nam</t>
  </si>
  <si>
    <r>
      <rPr>
        <b val="true"/>
        <sz val="10"/>
        <rFont val="Times New Roman"/>
        <family val="1"/>
      </rPr>
      <t xml:space="preserve">Đỗ Phú Hưng</t>
    </r>
    <r>
      <rPr>
        <sz val="10"/>
        <rFont val="Times New Roman"/>
        <family val="1"/>
      </rPr>
      <t xml:space="preserve">,
CBGD ĐH Kiến trúc TP.HCM</t>
    </r>
  </si>
  <si>
    <t xml:space="preserve">PGS.TS. 
Trương Quang Thao</t>
  </si>
  <si>
    <t xml:space="preserve">27/10/1999</t>
  </si>
  <si>
    <t xml:space="preserve">Đặc điểm văn hoá – lịch sử trong kiến trúc đình chùa Nam Bộ </t>
  </si>
  <si>
    <r>
      <rPr>
        <b val="true"/>
        <sz val="10"/>
        <rFont val="Times New Roman"/>
        <family val="1"/>
      </rPr>
      <t xml:space="preserve">Phạm Anh Dũng</t>
    </r>
    <r>
      <rPr>
        <sz val="10"/>
        <rFont val="Times New Roman"/>
        <family val="1"/>
      </rPr>
      <t xml:space="preserve">,
CBGD ĐH Kiến trúc TP.HCM</t>
    </r>
  </si>
  <si>
    <t xml:space="preserve">PGS.TS. 
Nguyễn Khởi</t>
  </si>
  <si>
    <t xml:space="preserve">Phát triển mạng lưới giao thông và hiệu quả quy hoạch sử dụng đất tại TP.Hồ Chí Minh </t>
  </si>
  <si>
    <r>
      <rPr>
        <b val="true"/>
        <sz val="10"/>
        <rFont val="Times New Roman"/>
        <family val="1"/>
      </rPr>
      <t xml:space="preserve">Lê Anh Đức</t>
    </r>
    <r>
      <rPr>
        <sz val="10"/>
        <rFont val="Times New Roman"/>
        <family val="1"/>
      </rPr>
      <t xml:space="preserve">,
CBGD ĐH Kiến trúc TP.HCM</t>
    </r>
  </si>
  <si>
    <t xml:space="preserve">PGS.TS. 
Nguyễn Trọng Hòa</t>
  </si>
  <si>
    <t xml:space="preserve">10/09/2002</t>
  </si>
  <si>
    <t xml:space="preserve">Giải pháp quy hoạch tổ chức không gian đô thị cực lớn theo hướng phát triển bền vững lấy TP.Hồ Chí Minh làm ví dụ</t>
  </si>
  <si>
    <r>
      <rPr>
        <b val="true"/>
        <sz val="10"/>
        <rFont val="Times New Roman"/>
        <family val="1"/>
      </rPr>
      <t xml:space="preserve">Nguyễn Tiến Thành</t>
    </r>
    <r>
      <rPr>
        <sz val="10"/>
        <rFont val="Times New Roman"/>
        <family val="1"/>
      </rPr>
      <t xml:space="preserve">,
Ban QLDA thoát nước và xứ lý nước thải TP.HCM</t>
    </r>
  </si>
  <si>
    <t xml:space="preserve">GS.TSKH.
Nguyễn Thế Bá
PGS.TS. 
Nguyễn Trọng Hòa</t>
  </si>
  <si>
    <t xml:space="preserve">Biểu hiện tư tưởng tôn giáo tín ngưỡng và yếu tố bản sắc trong kiến trúc tôn giáo Nam Bộ</t>
  </si>
  <si>
    <r>
      <rPr>
        <b val="true"/>
        <sz val="10"/>
        <rFont val="Times New Roman"/>
        <family val="1"/>
      </rPr>
      <t xml:space="preserve">Phan Hữu Toàn</t>
    </r>
    <r>
      <rPr>
        <sz val="10"/>
        <rFont val="Times New Roman"/>
        <family val="1"/>
      </rPr>
      <t xml:space="preserve">,
CBGD ĐH Kiến trúc TP.HCM</t>
    </r>
  </si>
  <si>
    <t xml:space="preserve">24/10/2003</t>
  </si>
  <si>
    <t xml:space="preserve">Bảo tồn và phát huy giá trị di sản kiến trúc tại TP.Hồ Chí Minh trong tiến trình phát triển</t>
  </si>
  <si>
    <r>
      <rPr>
        <b val="true"/>
        <sz val="10"/>
        <rFont val="Times New Roman"/>
        <family val="1"/>
      </rPr>
      <t xml:space="preserve">Cao Anh Tuấn</t>
    </r>
    <r>
      <rPr>
        <sz val="10"/>
        <rFont val="Times New Roman"/>
        <family val="1"/>
      </rPr>
      <t xml:space="preserve">,
Cty TNHH TV-TK xây dựng Nhân Bản</t>
    </r>
  </si>
  <si>
    <t xml:space="preserve">13/10/2004</t>
  </si>
  <si>
    <t xml:space="preserve">Nghiên cứu mô hình và giải pháp quy hoạch kiến trúc khu/cụm công nghiệp sinh thái vùng kinh tế trọng điểm phía Nam</t>
  </si>
  <si>
    <r>
      <rPr>
        <b val="true"/>
        <sz val="10"/>
        <rFont val="Times New Roman"/>
        <family val="1"/>
      </rPr>
      <t xml:space="preserve">Lê Trọng Phú</t>
    </r>
    <r>
      <rPr>
        <sz val="10"/>
        <rFont val="Times New Roman"/>
        <family val="1"/>
      </rPr>
      <t xml:space="preserve">,
XN khu LH XD-Bộ GDDT</t>
    </r>
  </si>
  <si>
    <t xml:space="preserve">TS. Lê Quang Ninh (Hoàng Như Tấn)
TS. Nguyễn Trung Việt</t>
  </si>
  <si>
    <t xml:space="preserve">Nhận dạng sự tiến hóa của kiến trúc chùa Việt một đại diện tiêu biểu của kiến trúc truyền thống Việt Nam</t>
  </si>
  <si>
    <r>
      <rPr>
        <b val="true"/>
        <sz val="10"/>
        <rFont val="Times New Roman"/>
        <family val="1"/>
      </rPr>
      <t xml:space="preserve">Nguyễn Thị Ngọc Lan</t>
    </r>
    <r>
      <rPr>
        <sz val="10"/>
        <rFont val="Times New Roman"/>
        <family val="1"/>
      </rPr>
      <t xml:space="preserve">,
CBGD ĐH Kiến trúc TP.HCM</t>
    </r>
  </si>
  <si>
    <t xml:space="preserve">PGS.TS.Trần Bút (GS.TS. Nguyễn Đức Thiềm)</t>
  </si>
  <si>
    <t xml:space="preserve">Lý thuyết và Lịch sử Kiến trúc 
62 58 01 01</t>
  </si>
  <si>
    <t xml:space="preserve">12/10/2005</t>
  </si>
  <si>
    <t xml:space="preserve">NC sự tham gia của chuyên ngành thiết kế đô thị trong quy trình QH và ứng dụng trong quy trình QH tại VN (lấy TP.HCM làm địa bàn NC)</t>
  </si>
  <si>
    <r>
      <rPr>
        <b val="true"/>
        <sz val="10"/>
        <rFont val="Times New Roman"/>
        <family val="1"/>
      </rPr>
      <t xml:space="preserve">Trương Trung Kiên</t>
    </r>
    <r>
      <rPr>
        <sz val="10"/>
        <rFont val="Times New Roman"/>
        <family val="1"/>
      </rPr>
      <t xml:space="preserve">,
Sở QH KT TP.HCM</t>
    </r>
  </si>
  <si>
    <t xml:space="preserve">PGS.TS. Nguyễn Trọng Hòa</t>
  </si>
  <si>
    <t xml:space="preserve">Phát triển các khu đô thị mới tại thành phố Hồ Chí Minh theo hướng bền vững
</t>
  </si>
  <si>
    <r>
      <rPr>
        <b val="true"/>
        <sz val="10"/>
        <rFont val="Times New Roman"/>
        <family val="1"/>
      </rPr>
      <t xml:space="preserve">Phạm Ngọc Tuấn</t>
    </r>
    <r>
      <rPr>
        <sz val="10"/>
        <rFont val="Times New Roman"/>
        <family val="1"/>
      </rPr>
      <t xml:space="preserve">,
CBGD ĐH Kiến trúc TP.HCM</t>
    </r>
  </si>
  <si>
    <t xml:space="preserve">Quy hoạch ĐTNT
62 58 05 05
QHV&amp;ĐT-62.58.01.05</t>
  </si>
  <si>
    <t xml:space="preserve">18/12/2007</t>
  </si>
  <si>
    <t xml:space="preserve">Các giải pháp thiết kế kiến trúc nhà ở cao tầng đáp ứng tiêu chuẩn thiết kế bền vững (địa bàn nghiên cứu: vùng B.5 miền khí hậu phía Nam</t>
  </si>
  <si>
    <r>
      <rPr>
        <b val="true"/>
        <sz val="10"/>
        <rFont val="Times New Roman"/>
        <family val="1"/>
      </rPr>
      <t xml:space="preserve">Giang Ngọc Huấn</t>
    </r>
    <r>
      <rPr>
        <sz val="10"/>
        <rFont val="Times New Roman"/>
        <family val="1"/>
      </rPr>
      <t xml:space="preserve">,
CBGD ĐH Kiến trúc TP.HCM</t>
    </r>
  </si>
  <si>
    <t xml:space="preserve">PGS.TS. 
Phạm Đức Nguyên
TS.Phạm Tứ</t>
  </si>
  <si>
    <t xml:space="preserve">Kiến trúc công trình
62 58 01 05
Kiến trúc-62.58.01.02</t>
  </si>
  <si>
    <t xml:space="preserve">18/01/2010</t>
  </si>
  <si>
    <t xml:space="preserve">Đặc trưng khai thác văn hóa truyền thống trong kiến trúc nhà ở tại các đô thị lớn Việt Nam</t>
  </si>
  <si>
    <r>
      <rPr>
        <b val="true"/>
        <sz val="10"/>
        <rFont val="Times New Roman"/>
        <family val="1"/>
      </rPr>
      <t xml:space="preserve">Nguyễn Song Hoàn Nguyên</t>
    </r>
    <r>
      <rPr>
        <sz val="10"/>
        <rFont val="Times New Roman"/>
        <family val="1"/>
      </rPr>
      <t xml:space="preserve">,
CBGD ĐH Kiến trúc TP.HCM</t>
    </r>
  </si>
  <si>
    <t xml:space="preserve">TS.Lê Thanh Sơn
TS.Trịnh Duy Anh</t>
  </si>
  <si>
    <t xml:space="preserve">Tổ chức kiến trúc cảnh quan khu ở nhằm nâng cao chất lượng môi trường sống đô thị tại thành phố Huế</t>
  </si>
  <si>
    <r>
      <rPr>
        <b val="true"/>
        <sz val="10"/>
        <rFont val="Times New Roman"/>
        <family val="1"/>
      </rPr>
      <t xml:space="preserve">Hoàng Thanh Thủy</t>
    </r>
    <r>
      <rPr>
        <sz val="10"/>
        <rFont val="Times New Roman"/>
        <family val="1"/>
      </rPr>
      <t xml:space="preserve">,
CBGD ĐH Kiến trúc TP.HCM</t>
    </r>
  </si>
  <si>
    <t xml:space="preserve">PGS.TS. 
Đàm Thu Trang
TS.Phạm Tứ</t>
  </si>
  <si>
    <t xml:space="preserve">Duy trì và chuyển tải các giá trị kiến trúc đô thị đặc trưng trong bối cảnh phát triển mở rộng khu vực trung tâm hiện hữu Thành phố Hồ Chí Minh</t>
  </si>
  <si>
    <r>
      <rPr>
        <b val="true"/>
        <sz val="10"/>
        <rFont val="Times New Roman"/>
        <family val="1"/>
      </rPr>
      <t xml:space="preserve">Phạm Phú Cường</t>
    </r>
    <r>
      <rPr>
        <sz val="10"/>
        <rFont val="Times New Roman"/>
        <family val="1"/>
      </rPr>
      <t xml:space="preserve">,
CBGD ĐH Kiến trúc TP.HCM</t>
    </r>
  </si>
  <si>
    <t xml:space="preserve">Lý thuyết và Lịch sử Kiến trúc 
62 58 01 01
Kiến trúc-62.58.01.02</t>
  </si>
  <si>
    <t xml:space="preserve">Phân bố công nghiệp trong vùng đồng bằng sông Cửu Long</t>
  </si>
  <si>
    <r>
      <rPr>
        <b val="true"/>
        <sz val="10"/>
        <rFont val="Times New Roman"/>
        <family val="1"/>
      </rPr>
      <t xml:space="preserve">Lê Thị Bảo Thư</t>
    </r>
    <r>
      <rPr>
        <sz val="10"/>
        <rFont val="Times New Roman"/>
        <family val="1"/>
      </rPr>
      <t xml:space="preserve">,
CBGD ĐH Kiến trúc TP.HCM</t>
    </r>
  </si>
  <si>
    <t xml:space="preserve">TS.Bạch Ngọc Phong
TS.Nguyễn Thanh Hà</t>
  </si>
  <si>
    <t xml:space="preserve">Cấu trúc hình thái đô thị vùng Tây Nguyên</t>
  </si>
  <si>
    <r>
      <rPr>
        <b val="true"/>
        <sz val="10"/>
        <rFont val="Times New Roman"/>
        <family val="1"/>
      </rPr>
      <t xml:space="preserve">Trương Thị Thanh Trúc</t>
    </r>
    <r>
      <rPr>
        <sz val="10"/>
        <rFont val="Times New Roman"/>
        <family val="1"/>
      </rPr>
      <t xml:space="preserve">,
CBGD ĐH Kiến trúc TP.HCM</t>
    </r>
  </si>
  <si>
    <t xml:space="preserve">PGS.TS. 
Doãn Minh Khôi
TS.Phạm Tứ</t>
  </si>
  <si>
    <t xml:space="preserve">Cấu trúc vùng Thành phố Hồ Chí Minh thích ứng với biến đổi khí hậu</t>
  </si>
  <si>
    <r>
      <rPr>
        <b val="true"/>
        <sz val="10"/>
        <rFont val="Times New Roman"/>
        <family val="1"/>
      </rPr>
      <t xml:space="preserve">Phạm Anh Tuấn</t>
    </r>
    <r>
      <rPr>
        <sz val="10"/>
        <rFont val="Times New Roman"/>
        <family val="1"/>
      </rPr>
      <t xml:space="preserve">,
CBGD ĐH Kiến trúc TP.HCM</t>
    </r>
  </si>
  <si>
    <t xml:space="preserve">PGS.TS. 
Nguyễn Trọng Hòa
TS.Phạm Tứ</t>
  </si>
  <si>
    <t xml:space="preserve">Thiết kế đa dạng cảnh quan tuyến phố thương mại dịch vụ khu trung tâm cũ Thành phố Hồ Chí Minh</t>
  </si>
  <si>
    <r>
      <rPr>
        <b val="true"/>
        <sz val="10"/>
        <rFont val="Times New Roman"/>
        <family val="1"/>
      </rPr>
      <t xml:space="preserve">Nguyễn Thị Bích Ngọc</t>
    </r>
    <r>
      <rPr>
        <sz val="10"/>
        <rFont val="Times New Roman"/>
        <family val="1"/>
      </rPr>
      <t xml:space="preserve">,
CBGD ĐH Kiến trúc TP.HCM</t>
    </r>
  </si>
  <si>
    <t xml:space="preserve">TS. Nguyễn Thanh Hà
PGS.TS. 
Đàm Thu Trang
</t>
  </si>
  <si>
    <t xml:space="preserve">18/11/2010</t>
  </si>
  <si>
    <t xml:space="preserve">Vận dụng phương thức quy hoạch chiến lược vào quy trình quy hoạch xây dựng đô thị Việt Nam - Áp dụng cho thành phố Biên Hòa</t>
  </si>
  <si>
    <r>
      <rPr>
        <b val="true"/>
        <sz val="10"/>
        <rFont val="Times New Roman"/>
        <family val="1"/>
      </rPr>
      <t xml:space="preserve">Mã Văn Phúc</t>
    </r>
    <r>
      <rPr>
        <sz val="10"/>
        <rFont val="Times New Roman"/>
        <family val="1"/>
      </rPr>
      <t xml:space="preserve">,
CBGD ĐH Kiến trúc TP.HCM</t>
    </r>
  </si>
  <si>
    <t xml:space="preserve">TS. Nguyễn Thanh Hà
TS. Đỗ Phú Hưng</t>
  </si>
  <si>
    <t xml:space="preserve">Mô hình phát triển khu vực vùng ven TP.Hồ Chí Minh</t>
  </si>
  <si>
    <r>
      <rPr>
        <b val="true"/>
        <sz val="10"/>
        <rFont val="Times New Roman"/>
        <family val="1"/>
      </rPr>
      <t xml:space="preserve">Trương Thái Hoài An</t>
    </r>
    <r>
      <rPr>
        <sz val="10"/>
        <rFont val="Times New Roman"/>
        <family val="1"/>
      </rPr>
      <t xml:space="preserve">,
CBGD ĐH Kiến trúc TP.HCM</t>
    </r>
  </si>
  <si>
    <t xml:space="preserve">PGS.TS. Nguyễn Quốc Thông
TS. Lê Anh Đức</t>
  </si>
  <si>
    <t xml:space="preserve">23/11/2011</t>
  </si>
  <si>
    <t xml:space="preserve">Kiến tạo không gian công cộng ven biển tại các đô thị duyên hải miền Trung</t>
  </si>
  <si>
    <r>
      <rPr>
        <b val="true"/>
        <sz val="10"/>
        <rFont val="Times New Roman"/>
        <family val="1"/>
      </rPr>
      <t xml:space="preserve">Trần Thị Việt Hà</t>
    </r>
    <r>
      <rPr>
        <sz val="10"/>
        <rFont val="Times New Roman"/>
        <family val="1"/>
      </rPr>
      <t xml:space="preserve">,
CBGD ĐH Kiến trúc TP.HCM</t>
    </r>
  </si>
  <si>
    <t xml:space="preserve">PGS.TS. Nguyễn Tố Lăng</t>
  </si>
  <si>
    <t xml:space="preserve">Tổ chức không gian nông nghiệp đô thị hướng đến quy hoạch xây dựng đô thị phát triển bền vững mang bản sắc địa phương ở đồng bằng sông Cửu Long</t>
  </si>
  <si>
    <r>
      <rPr>
        <b val="true"/>
        <sz val="10"/>
        <rFont val="Times New Roman"/>
        <family val="1"/>
      </rPr>
      <t xml:space="preserve">Trương Quốc Sử</t>
    </r>
    <r>
      <rPr>
        <sz val="10"/>
        <rFont val="Times New Roman"/>
        <family val="1"/>
      </rPr>
      <t xml:space="preserve">,
CBGD ĐH Kiến trúc TP.HCM</t>
    </r>
  </si>
  <si>
    <t xml:space="preserve">TS. Phạm Tứ
TS. Đỗ Phú Hưng</t>
  </si>
  <si>
    <t xml:space="preserve">Phát triển không gian đô thị gắn với hệ thống đường sắt đô thị thành phố Hồ Chí Minh</t>
  </si>
  <si>
    <r>
      <rPr>
        <b val="true"/>
        <sz val="10"/>
        <rFont val="Times New Roman"/>
        <family val="1"/>
      </rPr>
      <t xml:space="preserve">Vũ Việt Anh</t>
    </r>
    <r>
      <rPr>
        <sz val="10"/>
        <rFont val="Times New Roman"/>
        <family val="1"/>
      </rPr>
      <t xml:space="preserve">,
CBQL ĐH Kiến trúc TP.HCM</t>
    </r>
  </si>
  <si>
    <t xml:space="preserve">PGS.TS. Đàm Thu Trang</t>
  </si>
  <si>
    <t xml:space="preserve">30/3/2012</t>
  </si>
  <si>
    <t xml:space="preserve">Quy hoạch phát triển đô thị theo hướng bền vững hướng tới bảo vệ quỹ đất nông nghiệp và phát triển nông thôn mới</t>
  </si>
  <si>
    <r>
      <rPr>
        <b val="true"/>
        <sz val="10"/>
        <rFont val="Times New Roman"/>
        <family val="1"/>
      </rPr>
      <t xml:space="preserve">Lê Thị Thanh Hằng</t>
    </r>
    <r>
      <rPr>
        <sz val="10"/>
        <rFont val="Times New Roman"/>
        <family val="1"/>
      </rPr>
      <t xml:space="preserve">,
CBGD ĐH Mỏ Địa chất</t>
    </r>
  </si>
  <si>
    <t xml:space="preserve">TS. Nguyễn Thanh Nhã
TS. Đào Ngọc Nghiêm</t>
  </si>
  <si>
    <t xml:space="preserve">Quy hoạch Vùng và Đô thị
62 58 01 05</t>
  </si>
  <si>
    <t xml:space="preserve">22/10/2012</t>
  </si>
  <si>
    <t xml:space="preserve">Bản sắc kiến trúc cảnh quan đô thị - ứng xử trong bối cảnh TP.Hồ Chí Minh </t>
  </si>
  <si>
    <r>
      <rPr>
        <b val="true"/>
        <sz val="10"/>
        <rFont val="Times New Roman"/>
        <family val="1"/>
      </rPr>
      <t xml:space="preserve">Phạm Thị Ái Thủy</t>
    </r>
    <r>
      <rPr>
        <sz val="10"/>
        <rFont val="Times New Roman"/>
        <family val="1"/>
      </rPr>
      <t xml:space="preserve">,
CBGD ĐH Kiến trúc TP.HCM</t>
    </r>
  </si>
  <si>
    <t xml:space="preserve">TS.KTS. Đỗ Phú Hưng
TS.KTS. Trần Mai Anh
PGS.TS. Nguyễn Trọng Hòa</t>
  </si>
  <si>
    <t xml:space="preserve">Diễn giải truyền thống trong kiến trúc Việt Nam đương đại</t>
  </si>
  <si>
    <r>
      <rPr>
        <b val="true"/>
        <sz val="10"/>
        <rFont val="Times New Roman"/>
        <family val="1"/>
      </rPr>
      <t xml:space="preserve">Lê Trần Xuân Trang</t>
    </r>
    <r>
      <rPr>
        <sz val="10"/>
        <rFont val="Times New Roman"/>
        <family val="1"/>
      </rPr>
      <t xml:space="preserve">,
CBGD ĐH Kiến trúc TP.HCM</t>
    </r>
  </si>
  <si>
    <t xml:space="preserve">PGS.TS. Lê Thanh Sơn</t>
  </si>
  <si>
    <t xml:space="preserve">Kiến trúc
62 58 01 02</t>
  </si>
  <si>
    <t xml:space="preserve">22/10/2012
</t>
  </si>
  <si>
    <t xml:space="preserve">Đánh giá việc thực thi quy hoạch chung xây dựng tại Thành phố Hồ Chí Minh - lý thuyết và thực tiễn</t>
  </si>
  <si>
    <r>
      <rPr>
        <b val="true"/>
        <sz val="10"/>
        <rFont val="Times New Roman"/>
        <family val="1"/>
      </rPr>
      <t xml:space="preserve">Phạm Trần Hải</t>
    </r>
    <r>
      <rPr>
        <sz val="10"/>
        <rFont val="Times New Roman"/>
        <family val="1"/>
      </rPr>
      <t xml:space="preserve">,
Viện nghiên cứu phát triển TP.HCM</t>
    </r>
  </si>
  <si>
    <t xml:space="preserve">PGS.TS. Trần Bút</t>
  </si>
  <si>
    <t xml:space="preserve">06/01/2014</t>
  </si>
  <si>
    <t xml:space="preserve">Hình thái không gian các đô thị phía Đông Nam thuộc lõi trung tâm vùng Thành phố Hồ Chí Minh</t>
  </si>
  <si>
    <r>
      <rPr>
        <b val="true"/>
        <sz val="10"/>
        <rFont val="Times New Roman"/>
        <family val="1"/>
      </rPr>
      <t xml:space="preserve">Hoàng Ngọc Lan</t>
    </r>
    <r>
      <rPr>
        <sz val="10"/>
        <rFont val="Times New Roman"/>
        <family val="1"/>
      </rPr>
      <t xml:space="preserve">,
CBGD ĐH Kiến trúc TP.HCM</t>
    </r>
  </si>
  <si>
    <t xml:space="preserve">PGS.TS. Lê Anh Đức</t>
  </si>
  <si>
    <t xml:space="preserve">Quy hoạch các Khu kinh tế cửa khẩu biên giới Tây Nam và định hướng phát triển không gian khu vực tỉnh Tây Ninh</t>
  </si>
  <si>
    <r>
      <rPr>
        <b val="true"/>
        <sz val="10"/>
        <rFont val="Times New Roman"/>
        <family val="1"/>
      </rPr>
      <t xml:space="preserve">Trịnh Ngọc Phương</t>
    </r>
    <r>
      <rPr>
        <sz val="10"/>
        <rFont val="Times New Roman"/>
        <family val="1"/>
      </rPr>
      <t xml:space="preserve">,
Sở Xây dựng Tây Ninh</t>
    </r>
  </si>
  <si>
    <t xml:space="preserve">Lượng hóa cấu trúc đô thị - Ứng dụng trong công tác quy hoạch đô thị Nam thành phố Hồ Chí Minh</t>
  </si>
  <si>
    <r>
      <rPr>
        <b val="true"/>
        <sz val="10"/>
        <rFont val="Times New Roman"/>
        <family val="1"/>
      </rPr>
      <t xml:space="preserve">Nguyễn Thị Hồng Thu</t>
    </r>
    <r>
      <rPr>
        <sz val="10"/>
        <rFont val="Times New Roman"/>
        <family val="1"/>
      </rPr>
      <t xml:space="preserve">,
CBGD ĐH Kiến trúc TP.HCM</t>
    </r>
  </si>
  <si>
    <t xml:space="preserve">Xu hướng và giải pháp quy hoạch xanh thành phố Vũng Tàu </t>
  </si>
  <si>
    <r>
      <rPr>
        <b val="true"/>
        <sz val="10"/>
        <rFont val="Times New Roman"/>
        <family val="1"/>
      </rPr>
      <t xml:space="preserve">Đoàn Hữu Trung</t>
    </r>
    <r>
      <rPr>
        <sz val="10"/>
        <rFont val="Times New Roman"/>
        <family val="1"/>
      </rPr>
      <t xml:space="preserve">,
TT quy hoạch xây dựng tỉnh Bà Rịa VT</t>
    </r>
  </si>
  <si>
    <t xml:space="preserve">TS. Lê Quang Ninh
TS. Đỗ Phú Hưng</t>
  </si>
  <si>
    <t xml:space="preserve">Kế thừa và chuyển hóa các giá trị xanh truyền thống vào kiến trúc nhà ở tại Thành phố Hồ Chì Minh</t>
  </si>
  <si>
    <r>
      <rPr>
        <b val="true"/>
        <sz val="10"/>
        <rFont val="Times New Roman"/>
        <family val="1"/>
      </rPr>
      <t xml:space="preserve">Nguyễn Thị Kim Tú</t>
    </r>
    <r>
      <rPr>
        <sz val="10"/>
        <rFont val="Times New Roman"/>
        <family val="1"/>
      </rPr>
      <t xml:space="preserve">,
CBGD ĐH Kiến trúc TP.HCM</t>
    </r>
  </si>
  <si>
    <t xml:space="preserve">PGS.TS. Trần Văn Khải</t>
  </si>
  <si>
    <t xml:space="preserve">Khai thác thông gió tự nhiên trong thiết kế nhà ở cao tầng tại các đô thị Duyên hải Nam Trung Bộ hướng đến tiết kiệm năng lượng - phát triển bền vững</t>
  </si>
  <si>
    <r>
      <rPr>
        <b val="true"/>
        <sz val="10"/>
        <rFont val="Times New Roman"/>
        <family val="1"/>
      </rPr>
      <t xml:space="preserve">Phan Tiến Vinh</t>
    </r>
    <r>
      <rPr>
        <sz val="10"/>
        <rFont val="Times New Roman"/>
        <family val="1"/>
      </rPr>
      <t xml:space="preserve">,
Trường CĐ Công Nghệ - ĐH Đà Nẵng</t>
    </r>
  </si>
  <si>
    <t xml:space="preserve">PGS.TS. Trịnh Duy Anh</t>
  </si>
  <si>
    <t xml:space="preserve">Kiến trúc nhà ở thích ứng với hiện tượng nước dâng do
biến đổi khí hậu tại vùng nông thôn Đồng bằng Sông Cửu Long</t>
  </si>
  <si>
    <r>
      <rPr>
        <b val="true"/>
        <sz val="10"/>
        <rFont val="Times New Roman"/>
        <family val="1"/>
      </rPr>
      <t xml:space="preserve">Trần Trí Thông</t>
    </r>
    <r>
      <rPr>
        <sz val="10"/>
        <rFont val="Times New Roman"/>
        <family val="1"/>
      </rPr>
      <t xml:space="preserve">,
Công ty TNHH TMDV TVTK Thành Đông</t>
    </r>
  </si>
  <si>
    <t xml:space="preserve">GS.TSKH Ngô Thế Thi</t>
  </si>
  <si>
    <t xml:space="preserve">15/01/2015</t>
  </si>
  <si>
    <t xml:space="preserve">Định hướng đánh giá phát triển bền vững dựa trên cơ sở các xu hướng phát triển đô thị thông minh sinh thái áp dụng cho Khu đô thị mới Tây Bắc Thành phố Hồ Chí Minh</t>
  </si>
  <si>
    <r>
      <rPr>
        <b val="true"/>
        <sz val="10"/>
        <rFont val="Times New Roman"/>
        <family val="1"/>
      </rPr>
      <t xml:space="preserve">Nguyễn Thị Hương Trung</t>
    </r>
    <r>
      <rPr>
        <sz val="10"/>
        <rFont val="Times New Roman"/>
        <family val="1"/>
      </rPr>
      <t xml:space="preserve">,
ĐH Bách Khoa TP.HCM</t>
    </r>
  </si>
  <si>
    <t xml:space="preserve">Quy hoạch đô thị thích ứng ngập nước tại khu vực nam Thành phố Hồ Chí Minh</t>
  </si>
  <si>
    <r>
      <rPr>
        <b val="true"/>
        <sz val="10"/>
        <rFont val="Times New Roman"/>
        <family val="1"/>
      </rPr>
      <t xml:space="preserve">Hoàng Tùng</t>
    </r>
    <r>
      <rPr>
        <sz val="10"/>
        <rFont val="Times New Roman"/>
        <family val="1"/>
      </rPr>
      <t xml:space="preserve">,
Sở Quy hoạch Kiến trúc TP.HCM</t>
    </r>
  </si>
  <si>
    <t xml:space="preserve">TS. Nguyễn Thanh Nhã
TS. Phan Sỹ Châu</t>
  </si>
  <si>
    <t xml:space="preserve">Tổ chức kiến trúc cảnh quan cho các khu du lịch sinh thái vùng Đồng bằng sông Cửu Long </t>
  </si>
  <si>
    <r>
      <rPr>
        <b val="true"/>
        <sz val="10"/>
        <rFont val="Times New Roman"/>
        <family val="1"/>
      </rPr>
      <t xml:space="preserve">Phạm Quốc Phong
</t>
    </r>
    <r>
      <rPr>
        <sz val="10"/>
        <rFont val="Times New Roman"/>
        <family val="1"/>
      </rPr>
      <t xml:space="preserve">Cty Phong và cộng sự</t>
    </r>
  </si>
  <si>
    <t xml:space="preserve">GS.TSKH. Ngô Thế Thi</t>
  </si>
  <si>
    <t xml:space="preserve">04/01/2016</t>
  </si>
  <si>
    <t xml:space="preserve">Nghiên cứu tính khả thi của phương pháp tái quy hoạch đất (land readjustment) để mở rộng đô thị tại Thành phố Hồ Chí Minh</t>
  </si>
  <si>
    <r>
      <rPr>
        <b val="true"/>
        <sz val="10"/>
        <rFont val="Times New Roman"/>
        <family val="1"/>
      </rPr>
      <t xml:space="preserve">Nguyễn Mai Anh
</t>
    </r>
    <r>
      <rPr>
        <sz val="10"/>
        <rFont val="Times New Roman"/>
        <family val="1"/>
      </rPr>
      <t xml:space="preserve">Viện NC phát triển TP.HCM</t>
    </r>
  </si>
  <si>
    <t xml:space="preserve">TS. Trương Trung Kiên
TS. Nguyễn Thiềm
</t>
  </si>
  <si>
    <t xml:space="preserve">Xu hướng biến đổi cấu trúc không gian đô thị dựa trên phân tích về mật độ đô thị tại Thành phố Hồ Chí Minh </t>
  </si>
  <si>
    <r>
      <rPr>
        <b val="true"/>
        <sz val="10"/>
        <rFont val="Times New Roman"/>
        <family val="1"/>
      </rPr>
      <t xml:space="preserve">Nguyễn Thị Lan Phương
</t>
    </r>
    <r>
      <rPr>
        <sz val="10"/>
        <rFont val="Times New Roman"/>
        <family val="1"/>
      </rPr>
      <t xml:space="preserve">Sở QHKT TP.HCM</t>
    </r>
  </si>
  <si>
    <t xml:space="preserve">TS. Trương Trung Kiên
TS. Nguyễn Thanh Nhã</t>
  </si>
  <si>
    <r>
      <rPr>
        <sz val="10"/>
        <rFont val="Times New Roman"/>
        <family val="1"/>
      </rPr>
      <t xml:space="preserve">Quy hoạch cải tạo quảng trường đô thị khu trung tâm Thành phố Vientiane – Lào</t>
    </r>
    <r>
      <rPr>
        <sz val="12.5"/>
        <rFont val="Times New Roman"/>
        <family val="1"/>
      </rPr>
      <t xml:space="preserve">.</t>
    </r>
  </si>
  <si>
    <r>
      <rPr>
        <b val="true"/>
        <sz val="10"/>
        <rFont val="Times New Roman"/>
        <family val="1"/>
      </rPr>
      <t xml:space="preserve">Sithiphone Bouttivong
</t>
    </r>
    <r>
      <rPr>
        <sz val="10"/>
        <rFont val="Times New Roman"/>
        <family val="1"/>
      </rPr>
      <t xml:space="preserve">Sở Công chính ChămPa Sắc</t>
    </r>
  </si>
  <si>
    <t xml:space="preserve">TS. Vũ Thị Hồng Hạnh
TS. Trương Thanh Hải</t>
  </si>
  <si>
    <t xml:space="preserve">Kiến trúc nhà ở nông thôn đồng bằng Sông Cửu Long thích ứng với biến đổi khí hậu lấy Vĩnh Long làm địa bàn nghiên cứu </t>
  </si>
  <si>
    <r>
      <rPr>
        <b val="true"/>
        <sz val="10"/>
        <rFont val="Times New Roman"/>
        <family val="1"/>
      </rPr>
      <t xml:space="preserve">Ngô Hồng Năng
</t>
    </r>
    <r>
      <rPr>
        <sz val="10"/>
        <rFont val="Times New Roman"/>
        <family val="1"/>
      </rPr>
      <t xml:space="preserve">Đại học Xây dựng Miền Tây</t>
    </r>
  </si>
  <si>
    <t xml:space="preserve">15/12/2016</t>
  </si>
  <si>
    <t xml:space="preserve">Quy hoạch vùng tỉnh Vĩnh Long theo hướng kinh tế xanh</t>
  </si>
  <si>
    <r>
      <rPr>
        <b val="true"/>
        <sz val="10"/>
        <rFont val="Times New Roman"/>
        <family val="1"/>
      </rPr>
      <t xml:space="preserve">Nguyễn Quốc Duy
</t>
    </r>
    <r>
      <rPr>
        <sz val="10"/>
        <rFont val="Times New Roman"/>
        <family val="1"/>
      </rPr>
      <t xml:space="preserve">Sở Xây dựng Vĩnh Long</t>
    </r>
  </si>
  <si>
    <t xml:space="preserve">Giải pháp phát triển thành phố carbon thấp cho Đà Nẵng</t>
  </si>
  <si>
    <r>
      <rPr>
        <b val="true"/>
        <sz val="10"/>
        <rFont val="Times New Roman"/>
        <family val="1"/>
      </rPr>
      <t xml:space="preserve">Nguyễn Lê Ngọc Thanh
</t>
    </r>
    <r>
      <rPr>
        <sz val="10"/>
        <rFont val="Times New Roman"/>
        <family val="1"/>
      </rPr>
      <t xml:space="preserve">Đại học Kiến trúc Đà Nẵng</t>
    </r>
  </si>
  <si>
    <t xml:space="preserve">PGS.TS. Phạm Anh Dũng</t>
  </si>
  <si>
    <t xml:space="preserve">Phát triển đô thị lưu vực sông Dinh, Phan Rang, Ninh Thuận bền vững dưới tác động của những yếu tố thiên nhiên khắc nghiệt hạn, lũ và biến đổi khí hậu</t>
  </si>
  <si>
    <r>
      <rPr>
        <b val="true"/>
        <sz val="10"/>
        <rFont val="Times New Roman"/>
        <family val="1"/>
      </rPr>
      <t xml:space="preserve">Nguyễn Quốc Vinh
</t>
    </r>
    <r>
      <rPr>
        <sz val="10"/>
        <rFont val="Times New Roman"/>
        <family val="1"/>
      </rPr>
      <t xml:space="preserve">Đại học Bách khoa TP.HCM</t>
    </r>
  </si>
  <si>
    <t xml:space="preserve">PGS.TS. Lê Anh Đức
(GS.TS. Nguyễn Trọng Hòa)</t>
  </si>
  <si>
    <t xml:space="preserve">Quá trình chuyển hóa đặc điểm của kiến trúc phương Tây sang kiến trúc thuộc địa trong công trình công quyền tại các nước Đông Dương và những giá trị đặc trưng thích ứng với môi trường.</t>
  </si>
  <si>
    <r>
      <rPr>
        <b val="true"/>
        <sz val="10"/>
        <rFont val="Times New Roman"/>
        <family val="1"/>
      </rPr>
      <t xml:space="preserve">Ôn Ngọc Yến Nhi
</t>
    </r>
    <r>
      <rPr>
        <sz val="10"/>
        <rFont val="Times New Roman"/>
        <family val="1"/>
      </rPr>
      <t xml:space="preserve">Đại học Công nghệ Sài Gòn</t>
    </r>
  </si>
  <si>
    <t xml:space="preserve">PGS.TS. Lê Văn Thương
TS.KTS. Trương Thanh Hải</t>
  </si>
  <si>
    <t xml:space="preserve">Kiến trúc
9 58 01 01</t>
  </si>
  <si>
    <t xml:space="preserve">Sinh thái học cảnh quan, áp dụng vào các tuyến sông rạch trong đô thị trung tâm thành phố Cần Thơ</t>
  </si>
  <si>
    <r>
      <rPr>
        <b val="true"/>
        <sz val="10"/>
        <rFont val="Times New Roman"/>
        <family val="1"/>
      </rPr>
      <t xml:space="preserve">Đỗ Thùy Linh
</t>
    </r>
    <r>
      <rPr>
        <sz val="10"/>
        <rFont val="Times New Roman"/>
        <family val="1"/>
      </rPr>
      <t xml:space="preserve">Đại học Kiến trúc TP.HCM</t>
    </r>
  </si>
  <si>
    <t xml:space="preserve">TS.KTS. Vũ Thị Hồng Hạnh</t>
  </si>
  <si>
    <t xml:space="preserve">Quy hoạch Vùng và Đô thị
9 58 01 05</t>
  </si>
  <si>
    <t xml:space="preserve">Khai thác giá trị nơi chốn trong tổ chức không gian khu vực trung tâm hiện hữu Thành phố Hồ Chí Minh</t>
  </si>
  <si>
    <r>
      <rPr>
        <b val="true"/>
        <sz val="10"/>
        <rFont val="Times New Roman"/>
        <family val="1"/>
      </rPr>
      <t xml:space="preserve">Phù Văn Toàn
</t>
    </r>
    <r>
      <rPr>
        <sz val="10"/>
        <rFont val="Times New Roman"/>
        <family val="1"/>
      </rPr>
      <t xml:space="preserve">Cục công tác phía Nam - Bộ Xây dựng</t>
    </r>
  </si>
  <si>
    <t xml:space="preserve">TS.KTS. Phạm Ngọc Tuấn
PGS.TS. Lê Anh Đức</t>
  </si>
  <si>
    <t xml:space="preserve">10/12/2019</t>
  </si>
  <si>
    <t xml:space="preserve">ngành, khóa</t>
  </si>
  <si>
    <t xml:space="preserve">HỌC VIÊN</t>
  </si>
  <si>
    <t xml:space="preserve">KQ01</t>
  </si>
  <si>
    <t xml:space="preserve">Một số vấn đề cải tạo – phát triển hạt nhân trung tâm thành phố cực lớn của Việt Nam trên quan điểm hiện đại hoá và bảo tồn di sản kiến trúc – cảnh quan đô thị (trên thí dụ TP.HCM &amp; Hà Nội )</t>
  </si>
  <si>
    <t xml:space="preserve">Đô thị cổ Hội An: Những định hướng chính trong bảo tồn tôn tạo và phát triển trong xã hội đương đại</t>
  </si>
  <si>
    <r>
      <rPr>
        <b val="true"/>
        <sz val="10"/>
        <rFont val="Times New Roman"/>
        <family val="1"/>
      </rPr>
      <t xml:space="preserve">Văn Tấn Hoàng</t>
    </r>
    <r>
      <rPr>
        <sz val="10"/>
        <rFont val="Times New Roman"/>
        <family val="1"/>
      </rPr>
      <t xml:space="preserve">,
CBGD ĐH Kiến trúc TP.HCM</t>
    </r>
  </si>
  <si>
    <t xml:space="preserve">PTS. 
Nguyễn Kim Sến
PGS.PTS.
Hoàng Đạo Kính</t>
  </si>
  <si>
    <t xml:space="preserve">Tổ chức không gian kiến trúc khu phức hợp du lịch Kỳ Vân – Phước Hải huyện Long Đất tỉnh Bà Rịa – Vũng Tàu</t>
  </si>
  <si>
    <r>
      <rPr>
        <b val="true"/>
        <sz val="10"/>
        <rFont val="Times New Roman"/>
        <family val="1"/>
      </rPr>
      <t xml:space="preserve">Châu Mỹ Anh</t>
    </r>
    <r>
      <rPr>
        <sz val="10"/>
        <rFont val="Times New Roman"/>
        <family val="1"/>
      </rPr>
      <t xml:space="preserve">,
CB Viện NC thiết kế XD-BXD</t>
    </r>
  </si>
  <si>
    <t xml:space="preserve">PTS. 
Lê Văn Nin</t>
  </si>
  <si>
    <t xml:space="preserve">Sự phát triển của hệ thống đô thị tỉnh Long An</t>
  </si>
  <si>
    <r>
      <rPr>
        <b val="true"/>
        <sz val="10"/>
        <rFont val="Times New Roman"/>
        <family val="1"/>
      </rPr>
      <t xml:space="preserve">Lưu Đình Khẩn</t>
    </r>
    <r>
      <rPr>
        <sz val="10"/>
        <rFont val="Times New Roman"/>
        <family val="1"/>
      </rPr>
      <t xml:space="preserve">,
CB Sở XD Long An</t>
    </r>
  </si>
  <si>
    <t xml:space="preserve">Cơ sở khoa học để quy hoạch, cải tạo và xây dựng nhà ven và trên sông kênh rạch tại thành phố Cần Thơ</t>
  </si>
  <si>
    <r>
      <rPr>
        <b val="true"/>
        <sz val="10"/>
        <rFont val="Times New Roman"/>
        <family val="1"/>
      </rPr>
      <t xml:space="preserve">Trần Văn An</t>
    </r>
    <r>
      <rPr>
        <sz val="10"/>
        <rFont val="Times New Roman"/>
        <family val="1"/>
      </rPr>
      <t xml:space="preserve">,
CB UBND TP.Cần Thơ</t>
    </r>
  </si>
  <si>
    <t xml:space="preserve">PGS.PTS. 
Nguyễn Hồng Đào
PTS.
Lê Văn Năm</t>
  </si>
  <si>
    <t xml:space="preserve">Luận cứ cải tạo không gian đường phố chính Thành phố Hồ Chí Minh</t>
  </si>
  <si>
    <t xml:space="preserve">PGS.TS.
Nguyễn Khởi</t>
  </si>
  <si>
    <t xml:space="preserve">Định hướng tổ chức không gian kiến trúc và quy hoạch nhà ở nông thôn vùng đồng bằng sông Cửu Long</t>
  </si>
  <si>
    <r>
      <rPr>
        <b val="true"/>
        <sz val="10"/>
        <rFont val="Times New Roman"/>
        <family val="1"/>
      </rPr>
      <t xml:space="preserve">Nguyễn Hữu Hưng</t>
    </r>
    <r>
      <rPr>
        <sz val="10"/>
        <rFont val="Times New Roman"/>
        <family val="1"/>
      </rPr>
      <t xml:space="preserve">,
CBGD ĐH Kiến trúc TP.HCM</t>
    </r>
  </si>
  <si>
    <t xml:space="preserve">PTS.
Trần Văn Lương</t>
  </si>
  <si>
    <t xml:space="preserve">Những luận cứ khoa học để xác định hướng quy hoạch và xây dựng nhà ở tại thị trấn Thạnh Hoá – tỉnh Long An</t>
  </si>
  <si>
    <r>
      <rPr>
        <b val="true"/>
        <sz val="10"/>
        <rFont val="Times New Roman"/>
        <family val="1"/>
      </rPr>
      <t xml:space="preserve">Mai Hoàng Sơn</t>
    </r>
    <r>
      <rPr>
        <sz val="10"/>
        <rFont val="Times New Roman"/>
        <family val="1"/>
      </rPr>
      <t xml:space="preserve">,
CB Viện NC thiết kế XD-BXD</t>
    </r>
  </si>
  <si>
    <t xml:space="preserve">PGS.KTS.
Đàm Trung Phường</t>
  </si>
  <si>
    <t xml:space="preserve">Kiến trúc cảnh quan Huế</t>
  </si>
  <si>
    <r>
      <rPr>
        <b val="true"/>
        <sz val="10"/>
        <rFont val="Times New Roman"/>
        <family val="1"/>
      </rPr>
      <t xml:space="preserve">Bạch Anh Tuấn</t>
    </r>
    <r>
      <rPr>
        <sz val="10"/>
        <rFont val="Times New Roman"/>
        <family val="1"/>
      </rPr>
      <t xml:space="preserve">,
CB Cty Sài Gòn ô tô</t>
    </r>
  </si>
  <si>
    <t xml:space="preserve">Xu thế đô thị hoá huyện Bình Chánh – Thành phố Hồ Chí Minh</t>
  </si>
  <si>
    <r>
      <rPr>
        <b val="true"/>
        <sz val="10"/>
        <rFont val="Times New Roman"/>
        <family val="1"/>
      </rPr>
      <t xml:space="preserve">Nguyễn Tiến Thành</t>
    </r>
    <r>
      <rPr>
        <sz val="10"/>
        <rFont val="Times New Roman"/>
        <family val="1"/>
      </rPr>
      <t xml:space="preserve">,
CB Viện Quy hoạch XD TP.HCM</t>
    </r>
  </si>
  <si>
    <t xml:space="preserve">PTS. 
Lê Văn Năm
PTS.
Lê Văn Nin</t>
  </si>
  <si>
    <t xml:space="preserve">Bảo tồn và khai thác di tích cảnh quan cố đô Huế trong quá trình đô thị hoá</t>
  </si>
  <si>
    <r>
      <rPr>
        <b val="true"/>
        <sz val="10"/>
        <rFont val="Times New Roman"/>
        <family val="1"/>
      </rPr>
      <t xml:space="preserve">Nguyễn Phước Thiện</t>
    </r>
    <r>
      <rPr>
        <sz val="10"/>
        <rFont val="Times New Roman"/>
        <family val="1"/>
      </rPr>
      <t xml:space="preserve">,
CB XN xây lắp số 5</t>
    </r>
  </si>
  <si>
    <t xml:space="preserve">PTS. 
Hàn Tất Ngạn
PGS.PTS.
Nguyễn Khởi</t>
  </si>
  <si>
    <t xml:space="preserve">Xu thế đô thị hoá huyện Hóc Môn – huyện ngoại thành thành phố Hồ Chí Minh</t>
  </si>
  <si>
    <r>
      <rPr>
        <b val="true"/>
        <sz val="10"/>
        <rFont val="Times New Roman"/>
        <family val="1"/>
      </rPr>
      <t xml:space="preserve">Trần Chí Dũng</t>
    </r>
    <r>
      <rPr>
        <sz val="10"/>
        <rFont val="Times New Roman"/>
        <family val="1"/>
      </rPr>
      <t xml:space="preserve">,
CB Viện Quy hoạch XD TP.HCM</t>
    </r>
  </si>
  <si>
    <t xml:space="preserve">PTS. 
Lê Văn Năm</t>
  </si>
  <si>
    <t xml:space="preserve">Góp phần định hướng không gian kiến trúc trục đường Lê Duẩn – Quận 1 – Thành phố Hồ Chí Minh</t>
  </si>
  <si>
    <r>
      <rPr>
        <b val="true"/>
        <sz val="10"/>
        <rFont val="Times New Roman"/>
        <family val="1"/>
      </rPr>
      <t xml:space="preserve">Lê Chương</t>
    </r>
    <r>
      <rPr>
        <sz val="10"/>
        <rFont val="Times New Roman"/>
        <family val="1"/>
      </rPr>
      <t xml:space="preserve">,
CB Sở XD Bình Định</t>
    </r>
  </si>
  <si>
    <t xml:space="preserve">PTS. 
Phan Sỹ Châu</t>
  </si>
  <si>
    <t xml:space="preserve">KQ02</t>
  </si>
  <si>
    <t xml:space="preserve">Tìm một mô hình “đơn vị ở” kết hợp giữa dạng nhà phố và quan niệm về tiểu khu</t>
  </si>
  <si>
    <t xml:space="preserve">PGS.PTS.
Trương Quang Thao</t>
  </si>
  <si>
    <t xml:space="preserve">Về vấn đề bảo tồn phố đô thị trong bối cảnh phát triển đô thị Việt Nam hiện nay</t>
  </si>
  <si>
    <t xml:space="preserve">PGS.PTS. 
Nguyễn Khởi
PGS.PTS. 
Trương Quang Thao</t>
  </si>
  <si>
    <t xml:space="preserve">Tổ chức ở của tiểu khu nhà ở trong điều kiện cơ chế thị trường</t>
  </si>
  <si>
    <t xml:space="preserve">Những vấn đề quy hoạch xây dựng đô thị nhỏ trong hệ thống phân bố các điểm dân cư vùng, nghiên cứu cụ thể quy hoạch thị trấn núi thành và vùng tỉnh Quảng nam-Đà nẵng</t>
  </si>
  <si>
    <r>
      <rPr>
        <b val="true"/>
        <sz val="10"/>
        <rFont val="Times New Roman"/>
        <family val="1"/>
      </rPr>
      <t xml:space="preserve">Nguyễn Văn Chương</t>
    </r>
    <r>
      <rPr>
        <sz val="10"/>
        <rFont val="Times New Roman"/>
        <family val="1"/>
      </rPr>
      <t xml:space="preserve">,
CB Viện TK QH XD Đà nẵng</t>
    </r>
  </si>
  <si>
    <t xml:space="preserve">PGS.PTS. 
Huỳnh Đăng Hy</t>
  </si>
  <si>
    <t xml:space="preserve">Một số vấn đề khai thác và cảnh quan du lịch vùng kinh tế trọng điểm miền Trung Việt Nam</t>
  </si>
  <si>
    <r>
      <rPr>
        <b val="true"/>
        <sz val="10"/>
        <rFont val="Times New Roman"/>
        <family val="1"/>
      </rPr>
      <t xml:space="preserve">Phan Trường Sơn</t>
    </r>
    <r>
      <rPr>
        <sz val="10"/>
        <rFont val="Times New Roman"/>
        <family val="1"/>
      </rPr>
      <t xml:space="preserve">,
Cán bộ Công ty Xây dựng TNHH AC</t>
    </r>
  </si>
  <si>
    <t xml:space="preserve">PTS.
Nguyễn Kim Sến</t>
  </si>
  <si>
    <t xml:space="preserve">Cải tạo cảnh quan vườn-công viên TP.Hồ Chí MInh</t>
  </si>
  <si>
    <r>
      <rPr>
        <b val="true"/>
        <sz val="10"/>
        <rFont val="Times New Roman"/>
        <family val="1"/>
      </rPr>
      <t xml:space="preserve">Phạm Anh Dũng</t>
    </r>
    <r>
      <rPr>
        <sz val="10"/>
        <rFont val="Times New Roman"/>
        <family val="1"/>
      </rPr>
      <t xml:space="preserve">,
Hội KTS TP.HCM</t>
    </r>
  </si>
  <si>
    <t xml:space="preserve">PTS.
Hàn Tất Ngạn</t>
  </si>
  <si>
    <t xml:space="preserve">Những cơ sở khoa học cho việc quy hoạch các trục đường chính trong thành phố lớn</t>
  </si>
  <si>
    <r>
      <rPr>
        <b val="true"/>
        <sz val="10"/>
        <rFont val="Times New Roman"/>
        <family val="1"/>
      </rPr>
      <t xml:space="preserve">Châu Đắc Chấn</t>
    </r>
    <r>
      <rPr>
        <sz val="10"/>
        <rFont val="Times New Roman"/>
        <family val="1"/>
      </rPr>
      <t xml:space="preserve">,
CB Ban QL công trình Huyện Bình Chánh</t>
    </r>
  </si>
  <si>
    <t xml:space="preserve">Luận cứ khai thác không gian cảnh quan du lịch Nha trang-Khánh hoà</t>
  </si>
  <si>
    <r>
      <rPr>
        <b val="true"/>
        <sz val="10"/>
        <rFont val="Times New Roman"/>
        <family val="1"/>
      </rPr>
      <t xml:space="preserve">Thái Bình</t>
    </r>
    <r>
      <rPr>
        <sz val="10"/>
        <rFont val="Times New Roman"/>
        <family val="1"/>
      </rPr>
      <t xml:space="preserve">,
CB VP Kiến trúc trưởng TP.HCM</t>
    </r>
  </si>
  <si>
    <t xml:space="preserve">PGS.PTS. 
Nguyễn Khởi</t>
  </si>
  <si>
    <t xml:space="preserve">Những kiến nghị về biện pháp quản lý cho nhà ở tự xây tại thành phố Hồ Chí Minh</t>
  </si>
  <si>
    <r>
      <rPr>
        <b val="true"/>
        <sz val="10"/>
        <rFont val="Times New Roman"/>
        <family val="1"/>
      </rPr>
      <t xml:space="preserve">Đặng Như Định</t>
    </r>
    <r>
      <rPr>
        <sz val="10"/>
        <rFont val="Times New Roman"/>
        <family val="1"/>
      </rPr>
      <t xml:space="preserve">,
Hội KTS TP.HCM</t>
    </r>
  </si>
  <si>
    <t xml:space="preserve">Nhà ở phố cổ Hội An bảo tồn và phát triển trong tiến trình đô thị hoá</t>
  </si>
  <si>
    <r>
      <rPr>
        <b val="true"/>
        <sz val="10"/>
        <rFont val="Times New Roman"/>
        <family val="1"/>
      </rPr>
      <t xml:space="preserve">Trần Cảnh Nhật Hà</t>
    </r>
    <r>
      <rPr>
        <sz val="10"/>
        <rFont val="Times New Roman"/>
        <family val="1"/>
      </rPr>
      <t xml:space="preserve">,
CB Tổng công ty Cao su Việt Nam </t>
    </r>
  </si>
  <si>
    <t xml:space="preserve">PTS.
Lê Văn Nin</t>
  </si>
  <si>
    <t xml:space="preserve">Vấn đề nhà ở với cảnh quan trên kênh rạch TP.HCM trong cải tạo đô thị</t>
  </si>
  <si>
    <r>
      <rPr>
        <b val="true"/>
        <sz val="10"/>
        <rFont val="Times New Roman"/>
        <family val="1"/>
      </rPr>
      <t xml:space="preserve">Lê Trọng Hải</t>
    </r>
    <r>
      <rPr>
        <sz val="10"/>
        <rFont val="Times New Roman"/>
        <family val="1"/>
      </rPr>
      <t xml:space="preserve">,
CBGD ĐH Kiến trúc TP.HCM</t>
    </r>
  </si>
  <si>
    <t xml:space="preserve">PTS. 
Lê Quang Ninh</t>
  </si>
  <si>
    <t xml:space="preserve">Một số vấn đề về định hướng-tổ chức không gian thẩm mỹ hạt nhân trung tâm TP.HCM trong quá trình cải tạo và phát triển</t>
  </si>
  <si>
    <r>
      <rPr>
        <b val="true"/>
        <sz val="10"/>
        <rFont val="Times New Roman"/>
        <family val="1"/>
      </rPr>
      <t xml:space="preserve">Thái Ngọc Hùng</t>
    </r>
    <r>
      <rPr>
        <sz val="10"/>
        <rFont val="Times New Roman"/>
        <family val="1"/>
      </rPr>
      <t xml:space="preserve">,
CB XN Xây dựng và Trang trí nội thất - SJC</t>
    </r>
  </si>
  <si>
    <t xml:space="preserve">PTS. 
Lê Văn Năm
PTS.
Hàn Tất Ngạn</t>
  </si>
  <si>
    <t xml:space="preserve">Tìm hiểu một số đặc điểm về phân bố dân cư trong kiến trúc truyền thống Việt nam</t>
  </si>
  <si>
    <r>
      <rPr>
        <b val="true"/>
        <sz val="10"/>
        <rFont val="Times New Roman"/>
        <family val="1"/>
      </rPr>
      <t xml:space="preserve">Vũ Thúy Hải</t>
    </r>
    <r>
      <rPr>
        <sz val="10"/>
        <rFont val="Times New Roman"/>
        <family val="1"/>
      </rPr>
      <t xml:space="preserve">,
CB Viện thiết kế Quy hoạch xây dựng tổng hợp - BXD</t>
    </r>
  </si>
  <si>
    <t xml:space="preserve">PGS.PTS. 
Nguyễn Khởi
GS.
Ngô Huy Quỳnh</t>
  </si>
  <si>
    <t xml:space="preserve">Định hướng tái bố trí dân cư dọc sông rạch tại thị xã Cà mau</t>
  </si>
  <si>
    <r>
      <rPr>
        <b val="true"/>
        <sz val="10"/>
        <rFont val="Times New Roman"/>
        <family val="1"/>
      </rPr>
      <t xml:space="preserve">Nguyễn Hữu Đô</t>
    </r>
    <r>
      <rPr>
        <sz val="10"/>
        <rFont val="Times New Roman"/>
        <family val="1"/>
      </rPr>
      <t xml:space="preserve">,
CB Sở Xây dựng tỉnh Minh Hải</t>
    </r>
  </si>
  <si>
    <t xml:space="preserve">PGS.PTS. 
Trương Quang Thao
CV XHH.
Nguyễn Quang Vinh</t>
  </si>
  <si>
    <t xml:space="preserve">Một số vấn đề về Quy hoạch và Kiến trúc xí nghiệp công nghiệp trong cấu trúc đô thị </t>
  </si>
  <si>
    <r>
      <rPr>
        <b val="true"/>
        <sz val="10"/>
        <rFont val="Times New Roman"/>
        <family val="1"/>
      </rPr>
      <t xml:space="preserve">Trương Vĩnh Phước</t>
    </r>
    <r>
      <rPr>
        <sz val="10"/>
        <rFont val="Times New Roman"/>
        <family val="1"/>
      </rPr>
      <t xml:space="preserve">,
CBGD ĐH Kiến trúc TP.HCM</t>
    </r>
  </si>
  <si>
    <t xml:space="preserve">PTS.
Hoàng Như Tấn</t>
  </si>
  <si>
    <t xml:space="preserve">Một số vấn đề kiến trúc-quy hoạch, xây dựng phát triển các khu phức hợp du lịch trên địa bàn TP.HCM</t>
  </si>
  <si>
    <r>
      <rPr>
        <b val="true"/>
        <sz val="10"/>
        <rFont val="Times New Roman"/>
        <family val="1"/>
      </rPr>
      <t xml:space="preserve">Trương Ngọc Ẩn</t>
    </r>
    <r>
      <rPr>
        <sz val="10"/>
        <rFont val="Times New Roman"/>
        <family val="1"/>
      </rPr>
      <t xml:space="preserve">,
CBGD ĐH Kiến trúc TP.HCM</t>
    </r>
  </si>
  <si>
    <t xml:space="preserve">Quan điểm sự hình thành các khu cụm công nghiệp trên địa bàn tỉnh Long An</t>
  </si>
  <si>
    <r>
      <rPr>
        <b val="true"/>
        <sz val="10"/>
        <rFont val="Times New Roman"/>
        <family val="1"/>
      </rPr>
      <t xml:space="preserve">Võ Văn Thành</t>
    </r>
    <r>
      <rPr>
        <sz val="10"/>
        <rFont val="Times New Roman"/>
        <family val="1"/>
      </rPr>
      <t xml:space="preserve">,
CB Sở Xây dựng Long An</t>
    </r>
  </si>
  <si>
    <t xml:space="preserve">PTS.
Trần Quý Ngạc</t>
  </si>
  <si>
    <t xml:space="preserve">Đặc thù tổ chức không gian kiến trúc thành phố Cần thơ</t>
  </si>
  <si>
    <r>
      <rPr>
        <b val="true"/>
        <sz val="10"/>
        <rFont val="Times New Roman"/>
        <family val="1"/>
      </rPr>
      <t xml:space="preserve">Lương Hoàng Cần</t>
    </r>
    <r>
      <rPr>
        <sz val="10"/>
        <rFont val="Times New Roman"/>
        <family val="1"/>
      </rPr>
      <t xml:space="preserve">,
CB Sở Xây dựng Cần Thơ</t>
    </r>
  </si>
  <si>
    <t xml:space="preserve">Tìm hiểu một vài đặc điểm nghệ thuật không gian cảnh quan cố đô Huế</t>
  </si>
  <si>
    <r>
      <rPr>
        <b val="true"/>
        <sz val="10"/>
        <rFont val="Times New Roman"/>
        <family val="1"/>
      </rPr>
      <t xml:space="preserve">Nguyễn Hồng Việt</t>
    </r>
    <r>
      <rPr>
        <sz val="10"/>
        <rFont val="Times New Roman"/>
        <family val="1"/>
      </rPr>
      <t xml:space="preserve">,
CB Viện thiết kế Quy hoạch xây dựng tổng hợp - BXD</t>
    </r>
  </si>
  <si>
    <t xml:space="preserve">KQ03</t>
  </si>
  <si>
    <t xml:space="preserve">Định hướng xây dựng và phát triển làng Chăm trong sự nghiệp công nghiệp hoá và hiện đại hoá huyện Bắc bình tỉnh Bình thuận</t>
  </si>
  <si>
    <r>
      <rPr>
        <b val="true"/>
        <sz val="10"/>
        <rFont val="Times New Roman"/>
        <family val="1"/>
      </rPr>
      <t xml:space="preserve">Lê Văn Thanh Bình</t>
    </r>
    <r>
      <rPr>
        <sz val="10"/>
        <rFont val="Times New Roman"/>
        <family val="1"/>
      </rPr>
      <t xml:space="preserve">,
CB Công ty Thiết kế Bình Thuận</t>
    </r>
  </si>
  <si>
    <t xml:space="preserve">Di dân cơ học và những vấn đề liên quan trong quá trình phát triển không gian đô thị của Quận Gò vấp</t>
  </si>
  <si>
    <r>
      <rPr>
        <b val="true"/>
        <sz val="10"/>
        <rFont val="Times New Roman"/>
        <family val="1"/>
      </rPr>
      <t xml:space="preserve">Nguyễn Minh Đạt</t>
    </r>
    <r>
      <rPr>
        <sz val="10"/>
        <rFont val="Times New Roman"/>
        <family val="1"/>
      </rPr>
      <t xml:space="preserve">,
CB Công ty Xây dựng Gò Vấp – TP.HCM</t>
    </r>
  </si>
  <si>
    <t xml:space="preserve">PTS.
Phan Sỹ Châu</t>
  </si>
  <si>
    <t xml:space="preserve">Một số vấn đề về các giải pháp nhà ở cho người nghèo ở các thành phố cục lớn</t>
  </si>
  <si>
    <r>
      <rPr>
        <b val="true"/>
        <sz val="10"/>
        <rFont val="Times New Roman"/>
        <family val="1"/>
      </rPr>
      <t xml:space="preserve">Hồ Đào Trí Hữu</t>
    </r>
    <r>
      <rPr>
        <sz val="10"/>
        <rFont val="Times New Roman"/>
        <family val="1"/>
      </rPr>
      <t xml:space="preserve">,
CB Hội KTS TP.HCM</t>
    </r>
  </si>
  <si>
    <t xml:space="preserve">Định hướng quy hoạch tổ chức mạng lưới các điểm, cụm điểm, tuyến điểm du lịch của TP.HCM và vùng phụ cận</t>
  </si>
  <si>
    <r>
      <rPr>
        <b val="true"/>
        <sz val="10"/>
        <rFont val="Times New Roman"/>
        <family val="1"/>
      </rPr>
      <t xml:space="preserve">Hà Anh Tuấn</t>
    </r>
    <r>
      <rPr>
        <sz val="10"/>
        <rFont val="Times New Roman"/>
        <family val="1"/>
      </rPr>
      <t xml:space="preserve">,
CBGD ĐH Kiến trúc TP.HCM</t>
    </r>
  </si>
  <si>
    <t xml:space="preserve">Tìm hiểu tính ký hiệu của kiến trúc thông qua hai nền kiến trúc dân gian Eđê và Bana</t>
  </si>
  <si>
    <t xml:space="preserve">Tìm hiểu và đánh giá các phương án phát triển không gian TP.HCM được đề xuất từ 1972 đến nay</t>
  </si>
  <si>
    <r>
      <rPr>
        <b val="true"/>
        <sz val="10"/>
        <rFont val="Times New Roman"/>
        <family val="1"/>
      </rPr>
      <t xml:space="preserve">Huỳnh Thị Ngọc Xinh</t>
    </r>
    <r>
      <rPr>
        <sz val="10"/>
        <rFont val="Times New Roman"/>
        <family val="1"/>
      </rPr>
      <t xml:space="preserve">,
CB TT. Đầu tư phát triển TP.HCM</t>
    </r>
  </si>
  <si>
    <t xml:space="preserve">Đặc tính không gian kiến trúc và quy hoạch đô thị của những khu phố thuộc cộng đồng người Hoa tại TP.HCM</t>
  </si>
  <si>
    <r>
      <rPr>
        <b val="true"/>
        <sz val="10"/>
        <rFont val="Times New Roman"/>
        <family val="1"/>
      </rPr>
      <t xml:space="preserve">Dương Bá Oai</t>
    </r>
    <r>
      <rPr>
        <sz val="10"/>
        <rFont val="Times New Roman"/>
        <family val="1"/>
      </rPr>
      <t xml:space="preserve">,
Cán bộ XN Xây Lắp 5</t>
    </r>
  </si>
  <si>
    <t xml:space="preserve">Định hướng tổ chức không gian kiến trúc trung tâm hạt nhân TP.HCM dưới ảnh hưởng cảnh quan sông Sài Gòn</t>
  </si>
  <si>
    <r>
      <rPr>
        <b val="true"/>
        <sz val="10"/>
        <rFont val="Times New Roman"/>
        <family val="1"/>
      </rPr>
      <t xml:space="preserve">Võ Văn Tuấn</t>
    </r>
    <r>
      <rPr>
        <sz val="10"/>
        <rFont val="Times New Roman"/>
        <family val="1"/>
      </rPr>
      <t xml:space="preserve">,
CB Công ty Xây dựng Quận 10 TP.HCM</t>
    </r>
  </si>
  <si>
    <t xml:space="preserve">PGS.PTS. 
Trần Bút
PTS.
Lê Quang Ninh</t>
  </si>
  <si>
    <t xml:space="preserve">Kiến trúc nhà ở trong môi trường xã hội tại TP.HCM</t>
  </si>
  <si>
    <r>
      <rPr>
        <b val="true"/>
        <sz val="10"/>
        <rFont val="Times New Roman"/>
        <family val="1"/>
      </rPr>
      <t xml:space="preserve">Hồ Đình Chiêu</t>
    </r>
    <r>
      <rPr>
        <sz val="10"/>
        <rFont val="Times New Roman"/>
        <family val="1"/>
      </rPr>
      <t xml:space="preserve">,
Hội KTS TP.HCM</t>
    </r>
  </si>
  <si>
    <t xml:space="preserve">Quy hoạch bảo tồn và phát triển làng nghề truyền thống ven đô thị Hà Nội</t>
  </si>
  <si>
    <r>
      <rPr>
        <b val="true"/>
        <sz val="10"/>
        <rFont val="Times New Roman"/>
        <family val="1"/>
      </rPr>
      <t xml:space="preserve">Nguyễn Hà Cương</t>
    </r>
    <r>
      <rPr>
        <sz val="10"/>
        <rFont val="Times New Roman"/>
        <family val="1"/>
      </rPr>
      <t xml:space="preserve">,
Hội KTS TP.HCM</t>
    </r>
  </si>
  <si>
    <t xml:space="preserve">Lịch sử phát triển xây dựng Sài gòn –TP.Hồ Chí Minh trong 300 năm và những cơ sở khoa học kiến nghị cho định hướng phát triển không gian TP.HCM</t>
  </si>
  <si>
    <r>
      <rPr>
        <b val="true"/>
        <sz val="10"/>
        <rFont val="Times New Roman"/>
        <family val="1"/>
      </rPr>
      <t xml:space="preserve">Đặng Vũ Doãn</t>
    </r>
    <r>
      <rPr>
        <sz val="10"/>
        <rFont val="Times New Roman"/>
        <family val="1"/>
      </rPr>
      <t xml:space="preserve">,
Hội KTS TP.HCM</t>
    </r>
  </si>
  <si>
    <t xml:space="preserve">Nhà ở miệt vườn Nam bộ – Hướng phát triển nhà ở qua sự tác động của các nhân tố địa lý, khí hậu, văn hoa, kinh tế xã hội  và các xu hướng hiện đại</t>
  </si>
  <si>
    <r>
      <rPr>
        <b val="true"/>
        <sz val="10"/>
        <rFont val="Times New Roman"/>
        <family val="1"/>
      </rPr>
      <t xml:space="preserve">Nguyễn Tôn Anh Hào</t>
    </r>
    <r>
      <rPr>
        <sz val="10"/>
        <rFont val="Times New Roman"/>
        <family val="1"/>
      </rPr>
      <t xml:space="preserve">,
CB Công ty thiết kế TAD TP.HCM</t>
    </r>
  </si>
  <si>
    <t xml:space="preserve">PTS. 
Nguyễn Kim Sến</t>
  </si>
  <si>
    <t xml:space="preserve">Một số vấn đề bảo tồn hình thái đô thị ven kênh rạch TP.HCM qua trường hợp kênh Tàu Hũ</t>
  </si>
  <si>
    <r>
      <rPr>
        <b val="true"/>
        <sz val="10"/>
        <rFont val="Times New Roman"/>
        <family val="1"/>
      </rPr>
      <t xml:space="preserve">Lê Quốc Hùng</t>
    </r>
    <r>
      <rPr>
        <sz val="10"/>
        <rFont val="Times New Roman"/>
        <family val="1"/>
      </rPr>
      <t xml:space="preserve">,
Hội KTS TP.HCM</t>
    </r>
  </si>
  <si>
    <t xml:space="preserve">PTS.
Lê Quang Ninh</t>
  </si>
  <si>
    <t xml:space="preserve">Lăng tẩm các vua triều Nguyễn - sự ảnh hưởng của Văn hoá, Triết học, lịch sử lên kiến trúc</t>
  </si>
  <si>
    <r>
      <rPr>
        <b val="true"/>
        <sz val="10"/>
        <rFont val="Times New Roman"/>
        <family val="1"/>
      </rPr>
      <t xml:space="preserve">Phan Quý Linh</t>
    </r>
    <r>
      <rPr>
        <sz val="10"/>
        <rFont val="Times New Roman"/>
        <family val="1"/>
      </rPr>
      <t xml:space="preserve">,
CB Công ty Xây dựng Tân Bình TP.HCM</t>
    </r>
  </si>
  <si>
    <t xml:space="preserve">Cơ sở khoa học cho định hướng quy hoạch phát triển không gian khu du lịch sông nước tỉnh Bình Dương</t>
  </si>
  <si>
    <r>
      <rPr>
        <b val="true"/>
        <sz val="10"/>
        <rFont val="Times New Roman"/>
        <family val="1"/>
      </rPr>
      <t xml:space="preserve">Khổng Thị Thanh Phương</t>
    </r>
    <r>
      <rPr>
        <sz val="10"/>
        <rFont val="Times New Roman"/>
        <family val="1"/>
      </rPr>
      <t xml:space="preserve">,
CB XN Sửa Chữa Trang Trí Du lịch TP.HCM</t>
    </r>
  </si>
  <si>
    <t xml:space="preserve">Tìm hiểu sự tác động của hệ tư tưởng thời Nguyễn lên kiến trúc cung đình Huế (Thời kỳ tự chủ 1802 - 1884)</t>
  </si>
  <si>
    <r>
      <rPr>
        <b val="true"/>
        <sz val="10"/>
        <rFont val="Times New Roman"/>
        <family val="1"/>
      </rPr>
      <t xml:space="preserve">Hồ Việt Phú</t>
    </r>
    <r>
      <rPr>
        <sz val="10"/>
        <rFont val="Times New Roman"/>
        <family val="1"/>
      </rPr>
      <t xml:space="preserve">,
CB Công ty Kinh doanh và phát triển nhà Tân Bình TP.HCM</t>
    </r>
  </si>
  <si>
    <t xml:space="preserve">Nhận dạng một số trào lưu kiến trúc đương đại trên địa bàn TP.HCM</t>
  </si>
  <si>
    <r>
      <rPr>
        <b val="true"/>
        <sz val="10"/>
        <rFont val="Times New Roman"/>
        <family val="1"/>
      </rPr>
      <t xml:space="preserve">Lê Hồng Quang</t>
    </r>
    <r>
      <rPr>
        <sz val="10"/>
        <rFont val="Times New Roman"/>
        <family val="1"/>
      </rPr>
      <t xml:space="preserve">,
Hội KTS TP.HCM</t>
    </r>
  </si>
  <si>
    <t xml:space="preserve">Mối quan hệ giữa quá trình hình thành không gian kiến trúc đô thị và hệ thống sông ngòi kênh rạch ở TP.HCM (Lấy  rạch Bến Nghé làm cơ sở nghiên cứu)</t>
  </si>
  <si>
    <r>
      <rPr>
        <b val="true"/>
        <sz val="10"/>
        <rFont val="Times New Roman"/>
        <family val="1"/>
      </rPr>
      <t xml:space="preserve">Phạm Ngọc Thảo</t>
    </r>
    <r>
      <rPr>
        <sz val="10"/>
        <rFont val="Times New Roman"/>
        <family val="1"/>
      </rPr>
      <t xml:space="preserve">,
CB Công ty Xây dựng Thiết kế số 1 DECOFI TP.HCM</t>
    </r>
  </si>
  <si>
    <t xml:space="preserve">Kiến trúc đình làng với cộng đồng cư dân thành phố Hồ Chí Minh</t>
  </si>
  <si>
    <r>
      <rPr>
        <b val="true"/>
        <sz val="10"/>
        <rFont val="Times New Roman"/>
        <family val="1"/>
      </rPr>
      <t xml:space="preserve">Nguyễn Hữu Thế</t>
    </r>
    <r>
      <rPr>
        <sz val="10"/>
        <rFont val="Times New Roman"/>
        <family val="1"/>
      </rPr>
      <t xml:space="preserve">,
CB Công ty Thuỷ nông Đồng Tháp</t>
    </r>
  </si>
  <si>
    <t xml:space="preserve">Tâm thức người Việt và nhà vườn xứ Huế</t>
  </si>
  <si>
    <t xml:space="preserve">Sự giao thoa văn hoá trong kiến trúc quần thể thánh đường Phát Diệm - Ninh Bình</t>
  </si>
  <si>
    <r>
      <rPr>
        <b val="true"/>
        <sz val="10"/>
        <rFont val="Times New Roman"/>
        <family val="1"/>
      </rPr>
      <t xml:space="preserve">Mai Hữu Xuân</t>
    </r>
    <r>
      <rPr>
        <sz val="10"/>
        <rFont val="Times New Roman"/>
        <family val="1"/>
      </rPr>
      <t xml:space="preserve">,
CBGD ĐH Kiến trúc TP.HCM</t>
    </r>
  </si>
  <si>
    <t xml:space="preserve">Tìm hiểu ngôn ngữ hình thức trong kiến trúc TP.HCM giai đoạn 1975-2000</t>
  </si>
  <si>
    <r>
      <rPr>
        <b val="true"/>
        <sz val="10"/>
        <rFont val="Times New Roman"/>
        <family val="1"/>
      </rPr>
      <t xml:space="preserve">Trương Kim Minh Châu</t>
    </r>
    <r>
      <rPr>
        <sz val="10"/>
        <rFont val="Times New Roman"/>
        <family val="1"/>
      </rPr>
      <t xml:space="preserve">,
Hội KTS TP.HCM</t>
    </r>
  </si>
  <si>
    <t xml:space="preserve">Quy hoạch và Kiến trúc giao thông tĩnh tại Thành phố Hồ Chí Minh</t>
  </si>
  <si>
    <r>
      <rPr>
        <b val="true"/>
        <sz val="10"/>
        <rFont val="Times New Roman"/>
        <family val="1"/>
      </rPr>
      <t xml:space="preserve">Trương Quốc Hòa</t>
    </r>
    <r>
      <rPr>
        <sz val="10"/>
        <rFont val="Times New Roman"/>
        <family val="1"/>
      </rPr>
      <t xml:space="preserve">,
CB Công ty Thiết kế ACD TP.HCM</t>
    </r>
  </si>
  <si>
    <t xml:space="preserve">PTS.
Nguyễn Trọng Hòa</t>
  </si>
  <si>
    <t xml:space="preserve">Những đề xuất về chất lượng ở cho khu dân cư đô thị – TP.HCM</t>
  </si>
  <si>
    <r>
      <rPr>
        <b val="true"/>
        <sz val="10"/>
        <rFont val="Times New Roman"/>
        <family val="1"/>
      </rPr>
      <t xml:space="preserve">Nguyễn Duy Khanh</t>
    </r>
    <r>
      <rPr>
        <sz val="10"/>
        <rFont val="Times New Roman"/>
        <family val="1"/>
      </rPr>
      <t xml:space="preserve">,
Hội KTS TP.HCM</t>
    </r>
  </si>
  <si>
    <t xml:space="preserve">Đánh giá về tính hiệu quả của kiến trúc chợ tại  TP.HCM hiện nay</t>
  </si>
  <si>
    <r>
      <rPr>
        <b val="true"/>
        <sz val="10"/>
        <rFont val="Times New Roman"/>
        <family val="1"/>
      </rPr>
      <t xml:space="preserve">Nguyễn Anh Kiệt</t>
    </r>
    <r>
      <rPr>
        <sz val="10"/>
        <rFont val="Times New Roman"/>
        <family val="1"/>
      </rPr>
      <t xml:space="preserve">,
Hội KTS TP.HCM</t>
    </r>
  </si>
  <si>
    <t xml:space="preserve">PGS.PTS. 
Trần Bút</t>
  </si>
  <si>
    <t xml:space="preserve">Tìm hiểu tính tư tưởng trong kiến trúc chùa cổ Việt Nam</t>
  </si>
  <si>
    <r>
      <rPr>
        <b val="true"/>
        <sz val="10"/>
        <rFont val="Times New Roman"/>
        <family val="1"/>
      </rPr>
      <t xml:space="preserve">Phùng Văn Lạc</t>
    </r>
    <r>
      <rPr>
        <sz val="10"/>
        <rFont val="Times New Roman"/>
        <family val="1"/>
      </rPr>
      <t xml:space="preserve">,
CB Công ty thiết kế Bình Thuận</t>
    </r>
  </si>
  <si>
    <t xml:space="preserve">Mô hình tổ chức không gian các cộng đồng đô thị mới khu đô thị mới vùng ngoại vi – TP.HCM</t>
  </si>
  <si>
    <r>
      <rPr>
        <b val="true"/>
        <sz val="10"/>
        <rFont val="Times New Roman"/>
        <family val="1"/>
      </rPr>
      <t xml:space="preserve">Phan Đăng Tài</t>
    </r>
    <r>
      <rPr>
        <sz val="10"/>
        <rFont val="Times New Roman"/>
        <family val="1"/>
      </rPr>
      <t xml:space="preserve">,
CB Viện Quy hoạch  TP.HCM</t>
    </r>
  </si>
  <si>
    <t xml:space="preserve">Kiến trúc nhà ở thấp tầng kiểu Pháp tại Sài gòn dưới ảnh hưởng của khí hậu địa phương</t>
  </si>
  <si>
    <r>
      <rPr>
        <b val="true"/>
        <sz val="10"/>
        <rFont val="Times New Roman"/>
        <family val="1"/>
      </rPr>
      <t xml:space="preserve">Võ Đình Trần Trân</t>
    </r>
    <r>
      <rPr>
        <sz val="10"/>
        <rFont val="Times New Roman"/>
        <family val="1"/>
      </rPr>
      <t xml:space="preserve">,
CBGD ĐH Kiến trúc TP.HCM</t>
    </r>
  </si>
  <si>
    <t xml:space="preserve">Bài học về sự kết hợp giữa tính dân tộc và tính hiện đại trong kiến trúc của Kenzo Tange</t>
  </si>
  <si>
    <t xml:space="preserve">Tính cộng đồng nhà ở đô thị Việt Nam</t>
  </si>
  <si>
    <r>
      <rPr>
        <b val="true"/>
        <sz val="10"/>
        <rFont val="Times New Roman"/>
        <family val="1"/>
      </rPr>
      <t xml:space="preserve">Trần Anh Tuấn</t>
    </r>
    <r>
      <rPr>
        <sz val="10"/>
        <rFont val="Times New Roman"/>
        <family val="1"/>
      </rPr>
      <t xml:space="preserve">,
CB TT NC kiến trúc xây dựng, ĐH Kiến trúc TP.HCM</t>
    </r>
  </si>
  <si>
    <t xml:space="preserve">Nhà ở căn phố trong quy hoạch xây dựng cải tạo và phát triển đô thị ở Việt Nam</t>
  </si>
  <si>
    <r>
      <rPr>
        <b val="true"/>
        <sz val="10"/>
        <rFont val="Times New Roman"/>
        <family val="1"/>
      </rPr>
      <t xml:space="preserve">Hoàng Xuân Tuấn</t>
    </r>
    <r>
      <rPr>
        <sz val="10"/>
        <rFont val="Times New Roman"/>
        <family val="1"/>
      </rPr>
      <t xml:space="preserve">,
CB Công ty TNHH Tân Đức TP.HCM</t>
    </r>
  </si>
  <si>
    <t xml:space="preserve">KQ05</t>
  </si>
  <si>
    <t xml:space="preserve">Quá trình tồn tại và xu hướng phát triển kiến trúc nhà phố trong đô thị Việt Nam ( lấy TP.HCM làm ví dụ)</t>
  </si>
  <si>
    <r>
      <rPr>
        <b val="true"/>
        <sz val="10"/>
        <rFont val="Times New Roman"/>
        <family val="1"/>
      </rPr>
      <t xml:space="preserve">Lê Thị Minh Tâm</t>
    </r>
    <r>
      <rPr>
        <sz val="10"/>
        <rFont val="Times New Roman"/>
        <family val="1"/>
      </rPr>
      <t xml:space="preserve">,
CB VP TT và TT số 9 Phan Ngữ</t>
    </r>
  </si>
  <si>
    <t xml:space="preserve">PTS. 
Trần Văn Lương</t>
  </si>
  <si>
    <t xml:space="preserve">Tổ chức hệ thống cây xanh trong cảnh quan đô thị TP.HCM</t>
  </si>
  <si>
    <r>
      <rPr>
        <b val="true"/>
        <sz val="10"/>
        <rFont val="Times New Roman"/>
        <family val="1"/>
      </rPr>
      <t xml:space="preserve">Nguyễn Xuân Phúc</t>
    </r>
    <r>
      <rPr>
        <sz val="10"/>
        <rFont val="Times New Roman"/>
        <family val="1"/>
      </rPr>
      <t xml:space="preserve">,
CBGD ĐH Kiến trúc TP.HCM</t>
    </r>
  </si>
  <si>
    <t xml:space="preserve">Cảnh quan vỉa hè đô thị ở các khu trung tâm TP.HCM</t>
  </si>
  <si>
    <r>
      <rPr>
        <b val="true"/>
        <sz val="10"/>
        <rFont val="Times New Roman"/>
        <family val="1"/>
      </rPr>
      <t xml:space="preserve">Nguyễn Hữu Trí</t>
    </r>
    <r>
      <rPr>
        <sz val="10"/>
        <rFont val="Times New Roman"/>
        <family val="1"/>
      </rPr>
      <t xml:space="preserve">,
CBGD ĐH Kiến trúc TP.HCM</t>
    </r>
  </si>
  <si>
    <t xml:space="preserve">Bảo tồn - phát triển các khu vực hệ thống nhà vườn cổ thành phố Huế</t>
  </si>
  <si>
    <r>
      <rPr>
        <b val="true"/>
        <sz val="10"/>
        <rFont val="Times New Roman"/>
        <family val="1"/>
      </rPr>
      <t xml:space="preserve">Nguyễn Đình Minh</t>
    </r>
    <r>
      <rPr>
        <sz val="10"/>
        <rFont val="Times New Roman"/>
        <family val="1"/>
      </rPr>
      <t xml:space="preserve">,
CBGD ĐH Kiến trúc TP.HCM</t>
    </r>
  </si>
  <si>
    <t xml:space="preserve">Nghiên cứu mô hình tổ chức quần cư nông thôn vùng Bán đảo Cà mau</t>
  </si>
  <si>
    <r>
      <rPr>
        <b val="true"/>
        <sz val="10"/>
        <rFont val="Times New Roman"/>
        <family val="1"/>
      </rPr>
      <t xml:space="preserve">Phan Nhựt Linh</t>
    </r>
    <r>
      <rPr>
        <sz val="10"/>
        <rFont val="Times New Roman"/>
        <family val="1"/>
      </rPr>
      <t xml:space="preserve">,
CBGD ĐH Kiến trúc TP.HCM</t>
    </r>
  </si>
  <si>
    <t xml:space="preserve">KQ04</t>
  </si>
  <si>
    <t xml:space="preserve">Mô hình tổ chức không gian các khu công nghiệp tập trung trong sự phát triển của các đô thị loại 2 (lấy thành phố Cần Thơ và Thành phố Biên Hoà làm ví dụ)</t>
  </si>
  <si>
    <r>
      <rPr>
        <b val="true"/>
        <sz val="10"/>
        <rFont val="Times New Roman"/>
        <family val="1"/>
      </rPr>
      <t xml:space="preserve">Tô Thị Mỹ Anh</t>
    </r>
    <r>
      <rPr>
        <sz val="10"/>
        <rFont val="Times New Roman"/>
        <family val="1"/>
      </rPr>
      <t xml:space="preserve">,
CB Công ty tư vấn xây dựng tổng hợp</t>
    </r>
  </si>
  <si>
    <t xml:space="preserve">PTS. 
Trần Quý Ngạc</t>
  </si>
  <si>
    <t xml:space="preserve">Hiệu quả thẩm mỹ kiến trúc qua việc tổ chức cảnh quan thành phố Biên Hoà</t>
  </si>
  <si>
    <r>
      <rPr>
        <b val="true"/>
        <sz val="10"/>
        <rFont val="Times New Roman"/>
        <family val="1"/>
      </rPr>
      <t xml:space="preserve">Đinh Văn Bình</t>
    </r>
    <r>
      <rPr>
        <sz val="10"/>
        <rFont val="Times New Roman"/>
        <family val="1"/>
      </rPr>
      <t xml:space="preserve">,
Hội KTS TP.HCM</t>
    </r>
  </si>
  <si>
    <t xml:space="preserve">Định hướng khai thác cảnh quan du lịch Rừng Sinh Thái ngập mặn  Cần Giờ</t>
  </si>
  <si>
    <r>
      <rPr>
        <b val="true"/>
        <sz val="10"/>
        <rFont val="Times New Roman"/>
        <family val="1"/>
      </rPr>
      <t xml:space="preserve">Lê Thị Bích Hạnh</t>
    </r>
    <r>
      <rPr>
        <sz val="10"/>
        <rFont val="Times New Roman"/>
        <family val="1"/>
      </rPr>
      <t xml:space="preserve">,
CB XN khảo sát thiết kế xây dựng </t>
    </r>
  </si>
  <si>
    <t xml:space="preserve">Tổ hợp kiến trúc cao ốc-văn phòng-thương mại- căn hộ và sự ảnh hưởng đến kiến trúc không gian đô thị lớn</t>
  </si>
  <si>
    <r>
      <rPr>
        <b val="true"/>
        <sz val="10"/>
        <rFont val="Times New Roman"/>
        <family val="1"/>
      </rPr>
      <t xml:space="preserve">Lê Việt Nga</t>
    </r>
    <r>
      <rPr>
        <sz val="10"/>
        <rFont val="Times New Roman"/>
        <family val="1"/>
      </rPr>
      <t xml:space="preserve">,
Viện TK quy hoạch XD Đồng Nai</t>
    </r>
  </si>
  <si>
    <t xml:space="preserve">PTS. 
Nguyễn Trọng Hòa</t>
  </si>
  <si>
    <t xml:space="preserve">Mô hình tổ chức không gian các khu nhà ở công nhân công nghiệp tập trung trên địa bàn tỉnh Đồng Nai</t>
  </si>
  <si>
    <r>
      <rPr>
        <b val="true"/>
        <sz val="10"/>
        <rFont val="Times New Roman"/>
        <family val="1"/>
      </rPr>
      <t xml:space="preserve">Lý Thành Phương</t>
    </r>
    <r>
      <rPr>
        <sz val="10"/>
        <rFont val="Times New Roman"/>
        <family val="1"/>
      </rPr>
      <t xml:space="preserve">,
Viện TK quy hoạch XD Đồng Nai</t>
    </r>
  </si>
  <si>
    <t xml:space="preserve">Nhà ở vùng ngập lụt nông thôn An Giang</t>
  </si>
  <si>
    <r>
      <rPr>
        <b val="true"/>
        <sz val="10"/>
        <rFont val="Times New Roman"/>
        <family val="1"/>
      </rPr>
      <t xml:space="preserve">Nguyễn Văn Siêu</t>
    </r>
    <r>
      <rPr>
        <sz val="10"/>
        <rFont val="Times New Roman"/>
        <family val="1"/>
      </rPr>
      <t xml:space="preserve">,
CB XN khảo sát thiết kế An Giang</t>
    </r>
  </si>
  <si>
    <t xml:space="preserve">Không gian giao tiếp trong nhà ở và đề xuất cho nhà ở khu vực TP.HCM</t>
  </si>
  <si>
    <r>
      <rPr>
        <b val="true"/>
        <sz val="10"/>
        <rFont val="Times New Roman"/>
        <family val="1"/>
      </rPr>
      <t xml:space="preserve">Lê Khánh Chí Thanh</t>
    </r>
    <r>
      <rPr>
        <sz val="10"/>
        <rFont val="Times New Roman"/>
        <family val="1"/>
      </rPr>
      <t xml:space="preserve">,
Hội KTS TP.HCM</t>
    </r>
  </si>
  <si>
    <t xml:space="preserve">PTS. 
Trần Văn Khải</t>
  </si>
  <si>
    <t xml:space="preserve">Quy hoạch phát triển không gian cao tầng – khu vực nội thành TP.HCM</t>
  </si>
  <si>
    <r>
      <rPr>
        <b val="true"/>
        <sz val="10"/>
        <rFont val="Times New Roman"/>
        <family val="1"/>
      </rPr>
      <t xml:space="preserve">Nguyễn Hữu Anh</t>
    </r>
    <r>
      <rPr>
        <sz val="10"/>
        <rFont val="Times New Roman"/>
        <family val="1"/>
      </rPr>
      <t xml:space="preserve">,</t>
    </r>
  </si>
  <si>
    <t xml:space="preserve">Định hướng hành lang phát triển hệ thống đô thị Tây sông Hậu tỉnh An Giang trên cơ sở hình thành các khu công nghiệp</t>
  </si>
  <si>
    <r>
      <rPr>
        <b val="true"/>
        <sz val="10"/>
        <rFont val="Times New Roman"/>
        <family val="1"/>
      </rPr>
      <t xml:space="preserve">Lưu Thị Ánh</t>
    </r>
    <r>
      <rPr>
        <sz val="10"/>
        <rFont val="Times New Roman"/>
        <family val="1"/>
      </rPr>
      <t xml:space="preserve">,
CB Công ty Tư vấn xây dựng An Giang</t>
    </r>
  </si>
  <si>
    <t xml:space="preserve">Các giải pháp kiến trúc và Quy hoạch để cải thiện điều kiện ở thuộc khu dân cư của Quận 4 Thành phố Hồ Chí Minh</t>
  </si>
  <si>
    <r>
      <rPr>
        <b val="true"/>
        <sz val="10"/>
        <rFont val="Times New Roman"/>
        <family val="1"/>
      </rPr>
      <t xml:space="preserve">Đinh Lê Hà</t>
    </r>
    <r>
      <rPr>
        <sz val="10"/>
        <rFont val="Times New Roman"/>
        <family val="1"/>
      </rPr>
      <t xml:space="preserve">,
CB Phòng quản lý đô thị Quận 4, TP.HCM</t>
    </r>
  </si>
  <si>
    <t xml:space="preserve">Ảnh hưởng của văn hoá Ấn Độ trong kiến trúc Chăm qua quần thể thánh địa Mỹ Sơn</t>
  </si>
  <si>
    <r>
      <rPr>
        <b val="true"/>
        <sz val="10"/>
        <rFont val="Times New Roman"/>
        <family val="1"/>
      </rPr>
      <t xml:space="preserve">Nguyễn Bích Hoàn</t>
    </r>
    <r>
      <rPr>
        <sz val="10"/>
        <rFont val="Times New Roman"/>
        <family val="1"/>
      </rPr>
      <t xml:space="preserve">,
CBGD ĐH Kiến trúc TP.HCM</t>
    </r>
  </si>
  <si>
    <t xml:space="preserve">Tổ chức môi trường cảnh quan khu công nghiệp trong đô thị (TP.Hồ Chí Minh)</t>
  </si>
  <si>
    <r>
      <rPr>
        <b val="true"/>
        <sz val="10"/>
        <rFont val="Times New Roman"/>
        <family val="1"/>
      </rPr>
      <t xml:space="preserve">Đặng Trịnh Thanh Phương</t>
    </r>
    <r>
      <rPr>
        <sz val="10"/>
        <rFont val="Times New Roman"/>
        <family val="1"/>
      </rPr>
      <t xml:space="preserve">,</t>
    </r>
  </si>
  <si>
    <t xml:space="preserve">Ảnh hưởng của Tam giáo Nho Lão Phật trong kiến trúc toà thánh Tây Ninh</t>
  </si>
  <si>
    <r>
      <rPr>
        <b val="true"/>
        <sz val="10"/>
        <rFont val="Times New Roman"/>
        <family val="1"/>
      </rPr>
      <t xml:space="preserve">Đỗ Tấn Sĩ</t>
    </r>
    <r>
      <rPr>
        <sz val="10"/>
        <rFont val="Times New Roman"/>
        <family val="1"/>
      </rPr>
      <t xml:space="preserve">,
CB Công ty Việt Tân</t>
    </r>
  </si>
  <si>
    <t xml:space="preserve">Định hướng mạng lưới đô thị trên địa bàn tỉnh Bình Định</t>
  </si>
  <si>
    <r>
      <rPr>
        <b val="true"/>
        <sz val="10"/>
        <rFont val="Times New Roman"/>
        <family val="1"/>
      </rPr>
      <t xml:space="preserve">Đào Quý Tiêu</t>
    </r>
    <r>
      <rPr>
        <sz val="10"/>
        <rFont val="Times New Roman"/>
        <family val="1"/>
      </rPr>
      <t xml:space="preserve">,
CB Sở Xây dựng Bình Định</t>
    </r>
  </si>
  <si>
    <t xml:space="preserve">KQ06</t>
  </si>
  <si>
    <t xml:space="preserve">Giải pháp quy hoạch không gian phục vụ công nhân trong các khu công nghiệp tập trung</t>
  </si>
  <si>
    <r>
      <rPr>
        <b val="true"/>
        <sz val="10"/>
        <rFont val="Times New Roman"/>
        <family val="1"/>
      </rPr>
      <t xml:space="preserve">Dương Trọng Bình</t>
    </r>
    <r>
      <rPr>
        <sz val="10"/>
        <rFont val="Times New Roman"/>
        <family val="1"/>
      </rPr>
      <t xml:space="preserve">,
CBGD ĐH Kiến trúc TP.HCM</t>
    </r>
  </si>
  <si>
    <t xml:space="preserve">PTS. 
Hoàng Như Tấn</t>
  </si>
  <si>
    <t xml:space="preserve">Khả năng ứng dụng các loại hình giao thông công cộng tiên tiến trên thế giới vào Thành phố Hồ Chí Minh</t>
  </si>
  <si>
    <t xml:space="preserve">Mã dân gian trong kiến trúc nhà ở đô thị hiện nay</t>
  </si>
  <si>
    <r>
      <rPr>
        <b val="true"/>
        <sz val="10"/>
        <rFont val="Times New Roman"/>
        <family val="1"/>
      </rPr>
      <t xml:space="preserve">Lê Thị Thu Hương</t>
    </r>
    <r>
      <rPr>
        <sz val="10"/>
        <rFont val="Times New Roman"/>
        <family val="1"/>
      </rPr>
      <t xml:space="preserve">,
CBGD ĐH Kiến trúc TP.HCM</t>
    </r>
  </si>
  <si>
    <t xml:space="preserve">PTS. 
Nguyễn Khởi</t>
  </si>
  <si>
    <t xml:space="preserve">Định hướng quy hoạch cải tạo - chỉnh trang các khu ở "lụp xụp" nội thành TP.HCM qua trường hợp phường 13 quận 3</t>
  </si>
  <si>
    <r>
      <rPr>
        <b val="true"/>
        <sz val="10"/>
        <rFont val="Times New Roman"/>
        <family val="1"/>
      </rPr>
      <t xml:space="preserve">Nguyễn Hoàng Tố Anh</t>
    </r>
    <r>
      <rPr>
        <sz val="10"/>
        <rFont val="Times New Roman"/>
        <family val="1"/>
      </rPr>
      <t xml:space="preserve">,
CB XN QL và phát triển nhà Q.3</t>
    </r>
  </si>
  <si>
    <t xml:space="preserve">Vấn đề mạng lưới giao thông trong quy hoạch xây dựng &amp; phát triển thành phố Hồ Chí Minh</t>
  </si>
  <si>
    <r>
      <rPr>
        <b val="true"/>
        <sz val="10"/>
        <rFont val="Times New Roman"/>
        <family val="1"/>
      </rPr>
      <t xml:space="preserve">Lương Thu Anh</t>
    </r>
    <r>
      <rPr>
        <sz val="10"/>
        <rFont val="Times New Roman"/>
        <family val="1"/>
      </rPr>
      <t xml:space="preserve">,
CB Công ty XD công trình GTĐT và KD nhà Quận 10</t>
    </r>
  </si>
  <si>
    <t xml:space="preserve">Kiến trúc sinh thái và khả năng ứng dụng vào nhà chung cư tại TP.HCM</t>
  </si>
  <si>
    <r>
      <rPr>
        <b val="true"/>
        <sz val="10"/>
        <rFont val="Times New Roman"/>
        <family val="1"/>
      </rPr>
      <t xml:space="preserve">Trần Anh Đào</t>
    </r>
    <r>
      <rPr>
        <sz val="10"/>
        <rFont val="Times New Roman"/>
        <family val="1"/>
      </rPr>
      <t xml:space="preserve">,
CBGD ĐH Kiến trúc TP.HCM</t>
    </r>
  </si>
  <si>
    <t xml:space="preserve">Ngôn ngữ không gian và sự phát triển không gian trong thể loại công trình biểu diễn</t>
  </si>
  <si>
    <r>
      <rPr>
        <b val="true"/>
        <sz val="10"/>
        <rFont val="Times New Roman"/>
        <family val="1"/>
      </rPr>
      <t xml:space="preserve">Trương Thanh Hải</t>
    </r>
    <r>
      <rPr>
        <sz val="10"/>
        <rFont val="Times New Roman"/>
        <family val="1"/>
      </rPr>
      <t xml:space="preserve">,</t>
    </r>
  </si>
  <si>
    <t xml:space="preserve">Từ phong cách kiến trúc Đông Dương đến kiểu thức kiến trúc tại TP.Hồ Chí Minh</t>
  </si>
  <si>
    <r>
      <rPr>
        <b val="true"/>
        <sz val="10"/>
        <rFont val="Times New Roman"/>
        <family val="1"/>
      </rPr>
      <t xml:space="preserve">Đỗ Quốc Hiệp</t>
    </r>
    <r>
      <rPr>
        <sz val="10"/>
        <rFont val="Times New Roman"/>
        <family val="1"/>
      </rPr>
      <t xml:space="preserve">,
CBGD ĐH DL Văn Lang</t>
    </r>
  </si>
  <si>
    <t xml:space="preserve">Định hướng tổ chức không gian cảnh quan du lịch vùng Duyên Hải tỉnh Bình Định</t>
  </si>
  <si>
    <r>
      <rPr>
        <b val="true"/>
        <sz val="10"/>
        <rFont val="Times New Roman"/>
        <family val="1"/>
      </rPr>
      <t xml:space="preserve">Huỳnh Phụng Hưng</t>
    </r>
    <r>
      <rPr>
        <sz val="10"/>
        <rFont val="Times New Roman"/>
        <family val="1"/>
      </rPr>
      <t xml:space="preserve">,
CB Công ty xây dựng số 1 – Bộ CN nhẹ</t>
    </r>
  </si>
  <si>
    <t xml:space="preserve">Định hướng quy hoạch không gian cảnh quan du lịch sinh thái tỉnh Tiền Giang</t>
  </si>
  <si>
    <r>
      <rPr>
        <b val="true"/>
        <sz val="10"/>
        <rFont val="Times New Roman"/>
        <family val="1"/>
      </rPr>
      <t xml:space="preserve">Trần Anh Minh</t>
    </r>
    <r>
      <rPr>
        <sz val="10"/>
        <rFont val="Times New Roman"/>
        <family val="1"/>
      </rPr>
      <t xml:space="preserve">,
CB Công ty tư vấn thiết kế xây dựng Tiền Giang</t>
    </r>
  </si>
  <si>
    <t xml:space="preserve">Ứng dụng phương pháp quy hoạch có sự tham gia của cộng đồng vào việc nâng cấp các khu nhà lụp xụp tại TP.HCM</t>
  </si>
  <si>
    <r>
      <rPr>
        <b val="true"/>
        <sz val="10"/>
        <rFont val="Times New Roman"/>
        <family val="1"/>
      </rPr>
      <t xml:space="preserve">Nguyễn Việt Thắng</t>
    </r>
    <r>
      <rPr>
        <sz val="10"/>
        <rFont val="Times New Roman"/>
        <family val="1"/>
      </rPr>
      <t xml:space="preserve">,
CBGD ĐH Dân lập Văn Lang</t>
    </r>
  </si>
  <si>
    <t xml:space="preserve">Quy hoạch chung - cải tạo xây dựng một huyện ngoại thành của TP.HCM lấy huyện Củ Chi làm địa bàn ứng dụng</t>
  </si>
  <si>
    <r>
      <rPr>
        <b val="true"/>
        <sz val="10"/>
        <rFont val="Times New Roman"/>
        <family val="1"/>
      </rPr>
      <t xml:space="preserve">Lê Quang Thống</t>
    </r>
    <r>
      <rPr>
        <sz val="10"/>
        <rFont val="Times New Roman"/>
        <family val="1"/>
      </rPr>
      <t xml:space="preserve">,
CB Viện Quy hoạch xây dựng TP.HCM</t>
    </r>
  </si>
  <si>
    <t xml:space="preserve">Mô hình phát triển khu công nghệ cao tại Việt Nam</t>
  </si>
  <si>
    <r>
      <rPr>
        <b val="true"/>
        <sz val="10"/>
        <rFont val="Times New Roman"/>
        <family val="1"/>
      </rPr>
      <t xml:space="preserve">Nguyễn Thị Hồng Thu</t>
    </r>
    <r>
      <rPr>
        <sz val="10"/>
        <rFont val="Times New Roman"/>
        <family val="1"/>
      </rPr>
      <t xml:space="preserve">,
CB Công ty TNHH xây dựng Cửu Long</t>
    </r>
  </si>
  <si>
    <t xml:space="preserve">Tìm hiểu yếu tố tiếp biến văn hoá trong kiến trúc chùa Việt TP.HCM</t>
  </si>
  <si>
    <r>
      <rPr>
        <b val="true"/>
        <sz val="10"/>
        <rFont val="Times New Roman"/>
        <family val="1"/>
      </rPr>
      <t xml:space="preserve">Phan Hữu Toàn</t>
    </r>
    <r>
      <rPr>
        <sz val="10"/>
        <rFont val="Times New Roman"/>
        <family val="1"/>
      </rPr>
      <t xml:space="preserve">,
CB Công ty công trình đô thị Bình Thạnh</t>
    </r>
  </si>
  <si>
    <t xml:space="preserve">Tìm hiểu giá trị văn hoá của hình thái kiến trúc làng xã tại vùng đô thị hoá (qua trường hợp huyện Hốc Môn-TP.Hồ Chí Minh)</t>
  </si>
  <si>
    <r>
      <rPr>
        <b val="true"/>
        <sz val="10"/>
        <rFont val="Times New Roman"/>
        <family val="1"/>
      </rPr>
      <t xml:space="preserve">Cao Anh Tuấn</t>
    </r>
    <r>
      <rPr>
        <sz val="10"/>
        <rFont val="Times New Roman"/>
        <family val="1"/>
      </rPr>
      <t xml:space="preserve">,
CB Công ty tư vấn xây dựng AE</t>
    </r>
  </si>
  <si>
    <t xml:space="preserve">Đi tìm sự khác biệt giữa kiến trúc cổ Việt Nam &amp; Trung Quốc thông qua phần nghiên cứu về kiến trúc dân gian</t>
  </si>
  <si>
    <r>
      <rPr>
        <b val="true"/>
        <sz val="10"/>
        <rFont val="Times New Roman"/>
        <family val="1"/>
      </rPr>
      <t xml:space="preserve">Nguyễn Bảo Tuấn</t>
    </r>
    <r>
      <rPr>
        <sz val="10"/>
        <rFont val="Times New Roman"/>
        <family val="1"/>
      </rPr>
      <t xml:space="preserve">,
CB HTX xây dựng Trí Thành</t>
    </r>
  </si>
  <si>
    <t xml:space="preserve">Kiến trúc nhà ở bền vững tại vùng khí hậu nhiệt đới nóng ẩm (ví dụ điển hình TP.HCM)</t>
  </si>
  <si>
    <r>
      <rPr>
        <b val="true"/>
        <sz val="10"/>
        <rFont val="Times New Roman"/>
        <family val="1"/>
      </rPr>
      <t xml:space="preserve">Quách Thế Vinh</t>
    </r>
    <r>
      <rPr>
        <sz val="10"/>
        <rFont val="Times New Roman"/>
        <family val="1"/>
      </rPr>
      <t xml:space="preserve">,
CBGD ĐH DL Văn Lang</t>
    </r>
  </si>
  <si>
    <t xml:space="preserve">Tăng cường tính khả thi đồ án quy hoạch trong nền kinh tế thị trường</t>
  </si>
  <si>
    <r>
      <rPr>
        <b val="true"/>
        <sz val="10"/>
        <rFont val="Times New Roman"/>
        <family val="1"/>
      </rPr>
      <t xml:space="preserve">Ngô Anh Vũ</t>
    </r>
    <r>
      <rPr>
        <sz val="10"/>
        <rFont val="Times New Roman"/>
        <family val="1"/>
      </rPr>
      <t xml:space="preserve">,
CB Viện Quy hoạch xây dựng TP.HCM</t>
    </r>
  </si>
  <si>
    <t xml:space="preserve">Những nghiên cứu đề xuất tổ chức hệ thống công viên TP.HCM nhằm nâng cao chất lượng phục vụ và tính hiệu quả</t>
  </si>
  <si>
    <r>
      <rPr>
        <b val="true"/>
        <sz val="10"/>
        <rFont val="Times New Roman"/>
        <family val="1"/>
      </rPr>
      <t xml:space="preserve">Lý Thế Dân</t>
    </r>
    <r>
      <rPr>
        <sz val="10"/>
        <rFont val="Times New Roman"/>
        <family val="1"/>
      </rPr>
      <t xml:space="preserve">,
CB Công ty TNHH DV KS công trình Trường Thành</t>
    </r>
  </si>
  <si>
    <t xml:space="preserve">Định hướng quy hoạch khu ở đô thị mới lân cận các khu công nghiệp tập trung tại TP.Hồ Chí Minh</t>
  </si>
  <si>
    <r>
      <rPr>
        <b val="true"/>
        <sz val="10"/>
        <rFont val="Times New Roman"/>
        <family val="1"/>
      </rPr>
      <t xml:space="preserve">Nguyễn Đình Chân</t>
    </r>
    <r>
      <rPr>
        <sz val="10"/>
        <rFont val="Times New Roman"/>
        <family val="1"/>
      </rPr>
      <t xml:space="preserve">,
CB Phòng QL Đô thị Q.10 TP.HCM</t>
    </r>
  </si>
  <si>
    <t xml:space="preserve">Kiến trúc nhà ở với mục tiêu phát triển bền vững trung tâm hạt nhân TP.Hồ Chí Minh</t>
  </si>
  <si>
    <r>
      <rPr>
        <b val="true"/>
        <sz val="10"/>
        <rFont val="Times New Roman"/>
        <family val="1"/>
      </rPr>
      <t xml:space="preserve">Trần Hữu Anh Tuấn</t>
    </r>
    <r>
      <rPr>
        <sz val="10"/>
        <rFont val="Times New Roman"/>
        <family val="1"/>
      </rPr>
      <t xml:space="preserve">,
CBGD ĐH Kiến trúc TP.HCM</t>
    </r>
  </si>
  <si>
    <t xml:space="preserve">Xu hướng phát triển không gian kiến trúc văn phòng tại TP.HCM</t>
  </si>
  <si>
    <r>
      <rPr>
        <b val="true"/>
        <sz val="10"/>
        <rFont val="Times New Roman"/>
        <family val="1"/>
      </rPr>
      <t xml:space="preserve">Lê Thị Vân Quỳnh</t>
    </r>
    <r>
      <rPr>
        <sz val="10"/>
        <rFont val="Times New Roman"/>
        <family val="1"/>
      </rPr>
      <t xml:space="preserve">,</t>
    </r>
  </si>
  <si>
    <t xml:space="preserve">Tích hợp văn hoá Đông-Tây trong kiến trúc của KTS.Ngô Viết Thụ</t>
  </si>
  <si>
    <r>
      <rPr>
        <b val="true"/>
        <sz val="10"/>
        <rFont val="Times New Roman"/>
        <family val="1"/>
      </rPr>
      <t xml:space="preserve">Trần Thị Thu Hằng</t>
    </r>
    <r>
      <rPr>
        <sz val="10"/>
        <rFont val="Times New Roman"/>
        <family val="1"/>
      </rPr>
      <t xml:space="preserve">,</t>
    </r>
  </si>
  <si>
    <t xml:space="preserve">KQ07</t>
  </si>
  <si>
    <t xml:space="preserve">Nghiên cứu quy hoạch không gian kiến trúc sinh thái trong môi trường sản xuất tại các khu công nghiệp trên địa bàn TP.HCM đến 2020</t>
  </si>
  <si>
    <r>
      <rPr>
        <b val="true"/>
        <sz val="10"/>
        <rFont val="Times New Roman"/>
        <family val="1"/>
      </rPr>
      <t xml:space="preserve">Nguyễn Thanh Hải</t>
    </r>
    <r>
      <rPr>
        <sz val="10"/>
        <rFont val="Times New Roman"/>
        <family val="1"/>
      </rPr>
      <t xml:space="preserve">,
CB Viện Quy hoạch TP.HCM</t>
    </r>
  </si>
  <si>
    <t xml:space="preserve">TS. 
Trần Quý Ngạc</t>
  </si>
  <si>
    <t xml:space="preserve">Những lý luận về đô thị vệ tinh trên - khả năng khai thác trong quá trình cải tạo và phát triển TP.HCM</t>
  </si>
  <si>
    <r>
      <rPr>
        <b val="true"/>
        <sz val="10"/>
        <rFont val="Times New Roman"/>
        <family val="1"/>
      </rPr>
      <t xml:space="preserve">Đoàn Ngọc Hiệp</t>
    </r>
    <r>
      <rPr>
        <sz val="10"/>
        <rFont val="Times New Roman"/>
        <family val="1"/>
      </rPr>
      <t xml:space="preserve">,
CBGD ĐH Kiến trúc TP.HCM</t>
    </r>
  </si>
  <si>
    <t xml:space="preserve">TS. 
Nguyễn Trọng Hòa</t>
  </si>
  <si>
    <t xml:space="preserve">Nghiên cứu phát triển mô hình nhóm nhà chung cư trong tiến trình xây dựng những “đơn vị ở linh hoạt” đô thị tại TP.HCM</t>
  </si>
  <si>
    <r>
      <rPr>
        <b val="true"/>
        <sz val="10"/>
        <rFont val="Times New Roman"/>
        <family val="1"/>
      </rPr>
      <t xml:space="preserve">Lâm Ngọc Mai</t>
    </r>
    <r>
      <rPr>
        <sz val="10"/>
        <rFont val="Times New Roman"/>
        <family val="1"/>
      </rPr>
      <t xml:space="preserve">,
CBGD ĐH Kỹ thuật TP.HCM</t>
    </r>
  </si>
  <si>
    <t xml:space="preserve">Kiến trúc Đà Lạt thời thuộc Pháp (giai đoạn 1893-1954)</t>
  </si>
  <si>
    <r>
      <rPr>
        <b val="true"/>
        <sz val="10"/>
        <rFont val="Times New Roman"/>
        <family val="1"/>
      </rPr>
      <t xml:space="preserve">Lê Thị Hồng Na</t>
    </r>
    <r>
      <rPr>
        <sz val="10"/>
        <rFont val="Times New Roman"/>
        <family val="1"/>
      </rPr>
      <t xml:space="preserve">,
CBGD ĐH Kỹ thuật TP.HCM</t>
    </r>
  </si>
  <si>
    <t xml:space="preserve">TS. 
Lê Thanh Sơn</t>
  </si>
  <si>
    <t xml:space="preserve">Nghiên cứu cơ sở khoa học về tổ chức không gian kiến trúc đường phố đô thị, vận dụng cho thành phố Biên Hoà</t>
  </si>
  <si>
    <r>
      <rPr>
        <b val="true"/>
        <sz val="10"/>
        <rFont val="Times New Roman"/>
        <family val="1"/>
      </rPr>
      <t xml:space="preserve">Mã Văn Phúc</t>
    </r>
    <r>
      <rPr>
        <sz val="10"/>
        <rFont val="Times New Roman"/>
        <family val="1"/>
      </rPr>
      <t xml:space="preserve">,
CB Ban xây dựng nhà đất TP.Biên Hoà</t>
    </r>
  </si>
  <si>
    <t xml:space="preserve">TS. 
Bạch Ngọc Phong</t>
  </si>
  <si>
    <t xml:space="preserve">Tổ chức các khu chức năng cho hoạt động sản xuất thủ công truyền thống</t>
  </si>
  <si>
    <r>
      <rPr>
        <b val="true"/>
        <sz val="10"/>
        <rFont val="Times New Roman"/>
        <family val="1"/>
      </rPr>
      <t xml:space="preserve">Lê Thị Bảo Thư</t>
    </r>
    <r>
      <rPr>
        <sz val="10"/>
        <rFont val="Times New Roman"/>
        <family val="1"/>
      </rPr>
      <t xml:space="preserve">,
CB Cty TNHH Đầu tư XDKD cơ sở hạ tầng KCN tập trung Tân Tạo</t>
    </r>
  </si>
  <si>
    <t xml:space="preserve">Vai trò của hệ thống kỹ thuật công trình trong thiết kế kiến trúc cao ốc văn phòng tại TP.HCM giai đoạn từ 1990 đến 2002</t>
  </si>
  <si>
    <r>
      <rPr>
        <b val="true"/>
        <sz val="10"/>
        <rFont val="Times New Roman"/>
        <family val="1"/>
      </rPr>
      <t xml:space="preserve">Nguyễn Quốc Thịnh</t>
    </r>
    <r>
      <rPr>
        <sz val="10"/>
        <rFont val="Times New Roman"/>
        <family val="1"/>
      </rPr>
      <t xml:space="preserve">,
CB C.ty TNHH XD-TM Thanh Bình</t>
    </r>
  </si>
  <si>
    <t xml:space="preserve">TS. 
Trần Văn Lương</t>
  </si>
  <si>
    <t xml:space="preserve">Tìm hiểu những nét văn hoá trong kiến trúc nhà phố (lấy ví dụ TP.Hồ Chí Minh) </t>
  </si>
  <si>
    <r>
      <rPr>
        <b val="true"/>
        <sz val="10"/>
        <rFont val="Times New Roman"/>
        <family val="1"/>
      </rPr>
      <t xml:space="preserve">Hà Nam Trình</t>
    </r>
    <r>
      <rPr>
        <sz val="10"/>
        <rFont val="Times New Roman"/>
        <family val="1"/>
      </rPr>
      <t xml:space="preserve">,
CB Cty 59-Bộ Quốc Phòng</t>
    </r>
  </si>
  <si>
    <t xml:space="preserve">Xu hướng mới trong thiết kế kiến trúc bệnh viện và khả năng ứng dụng tại Thành phố Hồ Chí Minh</t>
  </si>
  <si>
    <r>
      <rPr>
        <b val="true"/>
        <sz val="10"/>
        <rFont val="Times New Roman"/>
        <family val="1"/>
      </rPr>
      <t xml:space="preserve">Nhan Quốc Trường</t>
    </r>
    <r>
      <rPr>
        <sz val="10"/>
        <rFont val="Times New Roman"/>
        <family val="1"/>
      </rPr>
      <t xml:space="preserve">,
CBGD ĐH Kiến trúc TP.HCM</t>
    </r>
  </si>
  <si>
    <t xml:space="preserve">TS. 
Trần Văn Khải</t>
  </si>
  <si>
    <t xml:space="preserve">Một số cơ sở khoa học kiến trúc-quy hoạch phục vụ cải tạo và phát triển khu hạt nhân trung tâm hiện hữu TP.HCM</t>
  </si>
  <si>
    <r>
      <rPr>
        <b val="true"/>
        <sz val="10"/>
        <rFont val="Times New Roman"/>
        <family val="1"/>
      </rPr>
      <t xml:space="preserve">Huỳnh Thanh Khiết</t>
    </r>
    <r>
      <rPr>
        <sz val="10"/>
        <rFont val="Times New Roman"/>
        <family val="1"/>
      </rPr>
      <t xml:space="preserve">,
CB Ban QL dự án Đô thị QH&amp;NC Kiến trúc đô thị</t>
    </r>
  </si>
  <si>
    <t xml:space="preserve">TS. 
Lê Văn Năm</t>
  </si>
  <si>
    <t xml:space="preserve">Những cơ sở xác định vị trí và mô hình cơ cấu không gian trung tâm trong quy hoạch xây dựng đô thị</t>
  </si>
  <si>
    <r>
      <rPr>
        <b val="true"/>
        <sz val="10"/>
        <rFont val="Times New Roman"/>
        <family val="1"/>
      </rPr>
      <t xml:space="preserve">Nguyễn Thị Hương Trung</t>
    </r>
    <r>
      <rPr>
        <sz val="10"/>
        <rFont val="Times New Roman"/>
        <family val="1"/>
      </rPr>
      <t xml:space="preserve">,
CBGD ĐH Kỹ thuật TP.HCM</t>
    </r>
  </si>
  <si>
    <t xml:space="preserve">Nghiên cứu mô hình ở tại khu đô thị mới Thủ Thiêm Thành phố Hồ Chí Minh</t>
  </si>
  <si>
    <t xml:space="preserve">Dấu ấn quy hoạch của người Pháp trong sự phát triển không gian đô thị và kiến trúc cảnh quan thành phố Đà Lạt</t>
  </si>
  <si>
    <r>
      <rPr>
        <b val="true"/>
        <sz val="10"/>
        <rFont val="Times New Roman"/>
        <family val="1"/>
      </rPr>
      <t xml:space="preserve">Nguyễn Huy Văn</t>
    </r>
    <r>
      <rPr>
        <sz val="10"/>
        <rFont val="Times New Roman"/>
        <family val="1"/>
      </rPr>
      <t xml:space="preserve">,
CBGD ĐH DL Văn Lang</t>
    </r>
  </si>
  <si>
    <t xml:space="preserve">TS. 
Lê Quang Ninh</t>
  </si>
  <si>
    <t xml:space="preserve">K08</t>
  </si>
  <si>
    <t xml:space="preserve">Tìm hiểu những hình thức biểu hiện của xu hướng kiến trúc dân tộc – hiện đại Việt Nam trong giai đoạn từ khi đổi mới đến nay (1986-2003)</t>
  </si>
  <si>
    <r>
      <rPr>
        <b val="true"/>
        <sz val="10"/>
        <rFont val="Times New Roman"/>
        <family val="1"/>
      </rPr>
      <t xml:space="preserve">Nguyễn Lâm Điền</t>
    </r>
    <r>
      <rPr>
        <sz val="10"/>
        <rFont val="Times New Roman"/>
        <family val="1"/>
      </rPr>
      <t xml:space="preserve">,
Cty cổ phần XD&amp; KDĐO Hoà Bình</t>
    </r>
  </si>
  <si>
    <t xml:space="preserve">Bài học về văn hoá ứng xử với môi trường tự nhiên và xã hội trong kiến trúc cổ Việt Nam</t>
  </si>
  <si>
    <r>
      <rPr>
        <b val="true"/>
        <sz val="10"/>
        <rFont val="Times New Roman"/>
        <family val="1"/>
      </rPr>
      <t xml:space="preserve">Đinh Thị Bích Hằng</t>
    </r>
    <r>
      <rPr>
        <sz val="10"/>
        <rFont val="Times New Roman"/>
        <family val="1"/>
      </rPr>
      <t xml:space="preserve">,
Cty tư vấn xây dựng Đồng Nai</t>
    </r>
  </si>
  <si>
    <t xml:space="preserve">Kiến trúc chùa Khmer Nam bộ dưới tác động của tư tưởng và kiến trúc Phật giáo An Độ</t>
  </si>
  <si>
    <r>
      <rPr>
        <b val="true"/>
        <sz val="10"/>
        <rFont val="Times New Roman"/>
        <family val="1"/>
      </rPr>
      <t xml:space="preserve">Nguyễn Sĩ Lâm</t>
    </r>
    <r>
      <rPr>
        <sz val="10"/>
        <rFont val="Times New Roman"/>
        <family val="1"/>
      </rPr>
      <t xml:space="preserve">,
Cty tư vấn xây dựng Đồng Nai</t>
    </r>
  </si>
  <si>
    <t xml:space="preserve">Không gian kiến trúc bệnh viện đa khoa dưới dự tác động của các yếu tố xã hội và khoa học công nghệ</t>
  </si>
  <si>
    <r>
      <rPr>
        <b val="true"/>
        <sz val="10"/>
        <rFont val="Times New Roman"/>
        <family val="1"/>
      </rPr>
      <t xml:space="preserve">Lê Thị Ánh Nguyệt</t>
    </r>
    <r>
      <rPr>
        <sz val="10"/>
        <rFont val="Times New Roman"/>
        <family val="1"/>
      </rPr>
      <t xml:space="preserve">,
Cty TNHH EMI</t>
    </r>
  </si>
  <si>
    <t xml:space="preserve">Phong cách kiến trúc đặc trưng trong xử lý không gian và ánh sáng của Richard Meier và khả năng ứng dụng vào thiết kế kiến trúc tại Việt Nam</t>
  </si>
  <si>
    <r>
      <rPr>
        <b val="true"/>
        <sz val="10"/>
        <rFont val="Times New Roman"/>
        <family val="1"/>
      </rPr>
      <t xml:space="preserve">Đào Đức Thành</t>
    </r>
    <r>
      <rPr>
        <sz val="10"/>
        <rFont val="Times New Roman"/>
        <family val="1"/>
      </rPr>
      <t xml:space="preserve">,
Cty TNHH tư vấn xây dựng SACA</t>
    </r>
  </si>
  <si>
    <t xml:space="preserve">Q08</t>
  </si>
  <si>
    <t xml:space="preserve">Đánh giá dự án lấn biển tại thị xã Rạch Giá tỉnh Kiên Giang - Khả năng ứng dụng đối với một số đô thị ven biển phía Tây Nam Bộ</t>
  </si>
  <si>
    <r>
      <rPr>
        <b val="true"/>
        <sz val="10"/>
        <rFont val="Times New Roman"/>
        <family val="1"/>
      </rPr>
      <t xml:space="preserve">Lê Quốc Anh</t>
    </r>
    <r>
      <rPr>
        <sz val="10"/>
        <rFont val="Times New Roman"/>
        <family val="1"/>
      </rPr>
      <t xml:space="preserve">,
Cty tư vấn XD Kiên Giang</t>
    </r>
  </si>
  <si>
    <t xml:space="preserve">Mô hình nông thôn mới xã Bình Mỹ huyện Củ Chi trong tiến trình công nghiệp hoá, hiện đại hoá</t>
  </si>
  <si>
    <r>
      <rPr>
        <b val="true"/>
        <sz val="10"/>
        <rFont val="Times New Roman"/>
        <family val="1"/>
      </rPr>
      <t xml:space="preserve">Trần Nguyên Bách</t>
    </r>
    <r>
      <rPr>
        <sz val="10"/>
        <rFont val="Times New Roman"/>
        <family val="1"/>
      </rPr>
      <t xml:space="preserve">,
Cty XD&amp; PT nhà Hóc Môn, TP.HCM</t>
    </r>
  </si>
  <si>
    <t xml:space="preserve">TS. 
Nguyễn Thiềm</t>
  </si>
  <si>
    <t xml:space="preserve">Cơ sở khoa học tổ chức cảnh quan và khai thác các tiềm năng du lịch vùng huyện Côn Đảo Tỉnh Bà Rịa-Vũng Tàu</t>
  </si>
  <si>
    <r>
      <rPr>
        <b val="true"/>
        <sz val="10"/>
        <rFont val="Times New Roman"/>
        <family val="1"/>
      </rPr>
      <t xml:space="preserve">Nguyễn Quốc Bảo</t>
    </r>
    <r>
      <rPr>
        <sz val="10"/>
        <rFont val="Times New Roman"/>
        <family val="1"/>
      </rPr>
      <t xml:space="preserve">,
XNTư doanh XDCNDD &amp; TTNT Việt Thành</t>
    </r>
  </si>
  <si>
    <t xml:space="preserve">TS. 
Lê Văn Nin</t>
  </si>
  <si>
    <t xml:space="preserve">Định hướng tổ chức không gian kiến trúc khu dân cư có giá trị lịch sử ở TP.HCM</t>
  </si>
  <si>
    <r>
      <rPr>
        <b val="true"/>
        <sz val="10"/>
        <rFont val="Times New Roman"/>
        <family val="1"/>
      </rPr>
      <t xml:space="preserve">Nguyễn Văn Châu</t>
    </r>
    <r>
      <rPr>
        <sz val="10"/>
        <rFont val="Times New Roman"/>
        <family val="1"/>
      </rPr>
      <t xml:space="preserve">,
Cty TNHH XD-KT  Miền Nam</t>
    </r>
  </si>
  <si>
    <t xml:space="preserve">Định hướng sơ đồ phát triển không gian đô thị Đà Nẵng đến năm 2020</t>
  </si>
  <si>
    <r>
      <rPr>
        <b val="true"/>
        <sz val="10"/>
        <rFont val="Times New Roman"/>
        <family val="1"/>
      </rPr>
      <t xml:space="preserve">Nguyễn Như Công</t>
    </r>
    <r>
      <rPr>
        <sz val="10"/>
        <rFont val="Times New Roman"/>
        <family val="1"/>
      </rPr>
      <t xml:space="preserve">,
CN Cty XLXNKVL&amp;KTXD tại Miền Trung</t>
    </r>
  </si>
  <si>
    <t xml:space="preserve">Định hướng quy hoạch cải tạo các khu cư xá thấp tầng xây dựng trước năm 1975 tại TP.HCM</t>
  </si>
  <si>
    <r>
      <rPr>
        <b val="true"/>
        <sz val="10"/>
        <rFont val="Times New Roman"/>
        <family val="1"/>
      </rPr>
      <t xml:space="preserve">Nguyễn Thị Thanh Hằng</t>
    </r>
    <r>
      <rPr>
        <sz val="10"/>
        <rFont val="Times New Roman"/>
        <family val="1"/>
      </rPr>
      <t xml:space="preserve">,
VP kiến trúc sư trưởng TP.HCM</t>
    </r>
  </si>
  <si>
    <t xml:space="preserve">Những quan điểm mới trong quy hoạch cải tạo và phát triển thị xã Hội An trước bối cảnh hình thành "vùng di sản thế giới miền Trung" và xu thế toàn cầu hoá về du lịch</t>
  </si>
  <si>
    <r>
      <rPr>
        <b val="true"/>
        <sz val="10"/>
        <rFont val="Times New Roman"/>
        <family val="1"/>
      </rPr>
      <t xml:space="preserve">Trương Thị Mai Hạnh</t>
    </r>
    <r>
      <rPr>
        <sz val="10"/>
        <rFont val="Times New Roman"/>
        <family val="1"/>
      </rPr>
      <t xml:space="preserve">,
CB Cty Xây dựng Thanh Niên</t>
    </r>
  </si>
  <si>
    <t xml:space="preserve">Cơ sở khoa học quy hoạch cải tạo không gian cảnh quan hẻm Sài Gòn-TP.HCM</t>
  </si>
  <si>
    <r>
      <rPr>
        <b val="true"/>
        <sz val="10"/>
        <rFont val="Times New Roman"/>
        <family val="1"/>
      </rPr>
      <t xml:space="preserve">Nguyễn Thị Xuân Hà</t>
    </r>
    <r>
      <rPr>
        <sz val="10"/>
        <rFont val="Times New Roman"/>
        <family val="1"/>
      </rPr>
      <t xml:space="preserve">,
Cty Quản lý Kinh doanh Nhà TP. Hồ Chí Minh</t>
    </r>
  </si>
  <si>
    <t xml:space="preserve">Quy hoạch bảo tồn và phát triển làng nghề truyền thống Hội An phục vụ cho chiến lược phát triển du lịch miền Trung</t>
  </si>
  <si>
    <r>
      <rPr>
        <b val="true"/>
        <sz val="10"/>
        <rFont val="Times New Roman"/>
        <family val="1"/>
      </rPr>
      <t xml:space="preserve">Phùng Phú Phong</t>
    </r>
    <r>
      <rPr>
        <sz val="10"/>
        <rFont val="Times New Roman"/>
        <family val="1"/>
      </rPr>
      <t xml:space="preserve">,
XNTư doanh XDCNDD &amp; TTNT Việt Thành</t>
    </r>
  </si>
  <si>
    <t xml:space="preserve">Định hướng tái tổ chức các cơ sở sản xuất công nghiệp trên địa bàn TP.HCM</t>
  </si>
  <si>
    <r>
      <rPr>
        <b val="true"/>
        <sz val="10"/>
        <rFont val="Times New Roman"/>
        <family val="1"/>
      </rPr>
      <t xml:space="preserve">Lê Thị Minh Thành</t>
    </r>
    <r>
      <rPr>
        <sz val="10"/>
        <rFont val="Times New Roman"/>
        <family val="1"/>
      </rPr>
      <t xml:space="preserve">,
Cty TNHH TM-DV-XD Long Bảo</t>
    </r>
  </si>
  <si>
    <t xml:space="preserve">Mô hình điểm dân cư nông thôn vùng ngập lũ tỉnh Đồng Tháp</t>
  </si>
  <si>
    <r>
      <rPr>
        <b val="true"/>
        <sz val="10"/>
        <rFont val="Times New Roman"/>
        <family val="1"/>
      </rPr>
      <t xml:space="preserve">Phan Tấn Thọ</t>
    </r>
    <r>
      <rPr>
        <sz val="10"/>
        <rFont val="Times New Roman"/>
        <family val="1"/>
      </rPr>
      <t xml:space="preserve">,
Trường TH Xây dựng miền Tây</t>
    </r>
  </si>
  <si>
    <t xml:space="preserve">Tổ chức không gian quảng trường đô thị qua ví dụ TP.Hồ Chí Minh</t>
  </si>
  <si>
    <r>
      <rPr>
        <b val="true"/>
        <sz val="10"/>
        <rFont val="Times New Roman"/>
        <family val="1"/>
      </rPr>
      <t xml:space="preserve">Phạm Anh Tuấn</t>
    </r>
    <r>
      <rPr>
        <sz val="10"/>
        <rFont val="Times New Roman"/>
        <family val="1"/>
      </rPr>
      <t xml:space="preserve">,
Trung tâm NCUD-TN-KTXD, ĐH Kiến trúc TP.HCM</t>
    </r>
  </si>
  <si>
    <t xml:space="preserve">Những đề nghị về cải thiện môi trường ở trong hẻm lao động nghèo tại TP.HCM</t>
  </si>
  <si>
    <r>
      <rPr>
        <b val="true"/>
        <sz val="10"/>
        <rFont val="Times New Roman"/>
        <family val="1"/>
      </rPr>
      <t xml:space="preserve">Ngô Hoàng Tùng</t>
    </r>
    <r>
      <rPr>
        <sz val="10"/>
        <rFont val="Times New Roman"/>
        <family val="1"/>
      </rPr>
      <t xml:space="preserve">,
Trung tâm NCUD-TN-KTXD, ĐH Kiến trúc TP.HCM</t>
    </r>
  </si>
  <si>
    <t xml:space="preserve">Cơ sở khoa học tổ chức và khai thác không gian kiến trúc cảnh quan du lịch sinh thái khu bảo tồn thiên nhiên bán đảo Sơn Trà – TP.Đà Nẵng</t>
  </si>
  <si>
    <r>
      <rPr>
        <b val="true"/>
        <sz val="10"/>
        <rFont val="Times New Roman"/>
        <family val="1"/>
      </rPr>
      <t xml:space="preserve">Phan Tiến Vinh</t>
    </r>
    <r>
      <rPr>
        <sz val="10"/>
        <rFont val="Times New Roman"/>
        <family val="1"/>
      </rPr>
      <t xml:space="preserve">,
XN tư doanh XDCNDD &amp; TTNT Việt Thành</t>
    </r>
  </si>
  <si>
    <t xml:space="preserve">Tổ chức môi trường sinh thái nhà chung cư nhiều tầng ở Việt Nam (lấy VD tại TP.HCM)</t>
  </si>
  <si>
    <r>
      <rPr>
        <b val="true"/>
        <sz val="10"/>
        <rFont val="Times New Roman"/>
        <family val="1"/>
      </rPr>
      <t xml:space="preserve">Võ Văn Anh Tuấn</t>
    </r>
    <r>
      <rPr>
        <sz val="10"/>
        <rFont val="Times New Roman"/>
        <family val="1"/>
      </rPr>
      <t xml:space="preserve">,
Cty tư vấn QHXD và DV phát triển đô thị</t>
    </r>
  </si>
  <si>
    <t xml:space="preserve">Những luận cứ khoa học của việc hình thành và phát triển các đô thị nhỏ (lấy ví dụ tại tỉnh Đồng Nai)</t>
  </si>
  <si>
    <r>
      <rPr>
        <b val="true"/>
        <sz val="10"/>
        <rFont val="Times New Roman"/>
        <family val="1"/>
      </rPr>
      <t xml:space="preserve">Nguyễn Văn Học</t>
    </r>
    <r>
      <rPr>
        <sz val="10"/>
        <rFont val="Times New Roman"/>
        <family val="1"/>
      </rPr>
      <t xml:space="preserve">,
Cty TNHH tư vấn XD &amp; Tin học Lĩnh Phong</t>
    </r>
  </si>
  <si>
    <t xml:space="preserve">Quá trình phát triển các yếu tố kỹ thuật hỗ trợ biểu diễn trong kiến trúc nhà hát</t>
  </si>
  <si>
    <r>
      <rPr>
        <b val="true"/>
        <sz val="10"/>
        <rFont val="Times New Roman"/>
        <family val="1"/>
      </rPr>
      <t xml:space="preserve">Diêu Hoài Dũng</t>
    </r>
    <r>
      <rPr>
        <sz val="10"/>
        <rFont val="Times New Roman"/>
        <family val="1"/>
      </rPr>
      <t xml:space="preserve">,
CBGD ĐH Kiến trúc TP.HCM</t>
    </r>
  </si>
  <si>
    <t xml:space="preserve">Những đặc điểm kiến trúc nhà ở nông thôn truyền thống vùng đồng bằng Nghệ Tĩnh</t>
  </si>
  <si>
    <r>
      <rPr>
        <b val="true"/>
        <sz val="10"/>
        <rFont val="Times New Roman"/>
        <family val="1"/>
      </rPr>
      <t xml:space="preserve">Ngô Viết Thạch</t>
    </r>
    <r>
      <rPr>
        <sz val="10"/>
        <rFont val="Times New Roman"/>
        <family val="1"/>
      </rPr>
      <t xml:space="preserve">,
CBGD ĐH DL kỹ thuật công nghệ TP.HCM</t>
    </r>
  </si>
  <si>
    <t xml:space="preserve">Nhà ở dân gian đô thị vùng sông nước Nam Bộ góp phần tìm hiểu những giá trị tiềm ẩn</t>
  </si>
  <si>
    <r>
      <rPr>
        <b val="true"/>
        <sz val="10"/>
        <rFont val="Times New Roman"/>
        <family val="1"/>
      </rPr>
      <t xml:space="preserve">Vũ Xuân Thao</t>
    </r>
    <r>
      <rPr>
        <sz val="10"/>
        <rFont val="Times New Roman"/>
        <family val="1"/>
      </rPr>
      <t xml:space="preserve">,
Công ty xây dựng dân dụng và công nghiệp</t>
    </r>
  </si>
  <si>
    <t xml:space="preserve">Tìm hiểu những nét đặc trưng không gian đô thị đồng bằng sông Cửu Long gần với yếu tố sông nước</t>
  </si>
  <si>
    <r>
      <rPr>
        <b val="true"/>
        <sz val="10"/>
        <rFont val="Times New Roman"/>
        <family val="1"/>
      </rPr>
      <t xml:space="preserve">Phạm Quang Diệu</t>
    </r>
    <r>
      <rPr>
        <sz val="10"/>
        <rFont val="Times New Roman"/>
        <family val="1"/>
      </rPr>
      <t xml:space="preserve">,
CBGD ĐH Kiến trúc TP.HCM</t>
    </r>
  </si>
  <si>
    <t xml:space="preserve">Cơ sở khoa học trong việc tổ chức và khai thác không gian kiến trúc cảnh quan trên trục đường ven biển phía Tây Bắc TP.Đà Nẵng (đường Liên Chiểu – Thuận Phước)</t>
  </si>
  <si>
    <r>
      <rPr>
        <b val="true"/>
        <sz val="10"/>
        <rFont val="Times New Roman"/>
        <family val="1"/>
      </rPr>
      <t xml:space="preserve">Nguyễn Văn Ngọc</t>
    </r>
    <r>
      <rPr>
        <sz val="10"/>
        <rFont val="Times New Roman"/>
        <family val="1"/>
      </rPr>
      <t xml:space="preserve">,
Công ty TNHH TM&amp;XD Quang Trung</t>
    </r>
  </si>
  <si>
    <t xml:space="preserve">Quy hoạch không gian cảnh quan các cây cầu Tp.Hồ Chí Minh và một số đô thị phía Nam</t>
  </si>
  <si>
    <r>
      <rPr>
        <b val="true"/>
        <sz val="10"/>
        <rFont val="Times New Roman"/>
        <family val="1"/>
      </rPr>
      <t xml:space="preserve">Nguyễn Văn Minh Tú</t>
    </r>
    <r>
      <rPr>
        <sz val="10"/>
        <rFont val="Times New Roman"/>
        <family val="1"/>
      </rPr>
      <t xml:space="preserve">,
Trung tâm NC Kiến trúc miền Nam-Viện NC Kiến trúc</t>
    </r>
  </si>
  <si>
    <t xml:space="preserve">K09</t>
  </si>
  <si>
    <t xml:space="preserve">Không gian mở trong kiến trúc truyền thống Việt Nam tại các tỉnh phía Nam</t>
  </si>
  <si>
    <r>
      <rPr>
        <b val="true"/>
        <sz val="10"/>
        <rFont val="Times New Roman"/>
        <family val="1"/>
      </rPr>
      <t xml:space="preserve">Lê Ngọc Hưng</t>
    </r>
    <r>
      <rPr>
        <sz val="10"/>
        <rFont val="Times New Roman"/>
        <family val="1"/>
      </rPr>
      <t xml:space="preserve">,
Cty phát triển nhà Minh Hải</t>
    </r>
  </si>
  <si>
    <t xml:space="preserve">Cộng sinh văn hoá trong quần thể kiến trúc tôn giáo-tín ngưỡng chân núi Sam -An Giang</t>
  </si>
  <si>
    <r>
      <rPr>
        <b val="true"/>
        <sz val="10"/>
        <rFont val="Times New Roman"/>
        <family val="1"/>
      </rPr>
      <t xml:space="preserve">Trần Đăng Khuynh</t>
    </r>
    <r>
      <rPr>
        <sz val="10"/>
        <rFont val="Times New Roman"/>
        <family val="1"/>
      </rPr>
      <t xml:space="preserve">,
Trường TH Xây dựng miên Tây</t>
    </r>
  </si>
  <si>
    <t xml:space="preserve">Định hướng phát triển mô hình trường phổ thông năng khiếu TP.HCM</t>
  </si>
  <si>
    <r>
      <rPr>
        <b val="true"/>
        <sz val="10"/>
        <rFont val="Times New Roman"/>
        <family val="1"/>
      </rPr>
      <t xml:space="preserve">Trần Huê Long</t>
    </r>
    <r>
      <rPr>
        <sz val="10"/>
        <rFont val="Times New Roman"/>
        <family val="1"/>
      </rPr>
      <t xml:space="preserve">,
Cty XL&amp;VL xây dựng III-Bộ TM</t>
    </r>
  </si>
  <si>
    <t xml:space="preserve">Đi tìm một mô hình ở phù hợp cho công nhân các khu công nghiệp tập trung</t>
  </si>
  <si>
    <r>
      <rPr>
        <b val="true"/>
        <sz val="10"/>
        <rFont val="Times New Roman"/>
        <family val="1"/>
      </rPr>
      <t xml:space="preserve">Võ Kinh Luân</t>
    </r>
    <r>
      <rPr>
        <sz val="10"/>
        <rFont val="Times New Roman"/>
        <family val="1"/>
      </rPr>
      <t xml:space="preserve">,
Cty TNHH TVTK&amp; XD Duy Tân</t>
    </r>
  </si>
  <si>
    <t xml:space="preserve">Đinh hướng phát triển hình thức kiến trúc phục vụ du lịch hội nghị-du lịch MICE</t>
  </si>
  <si>
    <r>
      <rPr>
        <b val="true"/>
        <sz val="10"/>
        <rFont val="Times New Roman"/>
        <family val="1"/>
      </rPr>
      <t xml:space="preserve">Nguyễn Thỵ Hải Ly</t>
    </r>
    <r>
      <rPr>
        <sz val="10"/>
        <rFont val="Times New Roman"/>
        <family val="1"/>
      </rPr>
      <t xml:space="preserve">,
Ban QLDA đầu tư XD Đại lộ Đông Tây TP.HCM</t>
    </r>
  </si>
  <si>
    <t xml:space="preserve">PGS.TS. 
Trần Văn Khải</t>
  </si>
  <si>
    <t xml:space="preserve">Tính linh hoạt trong kiến trúc nhà ở dân gian nông thôn ĐB Sông Cửu Long</t>
  </si>
  <si>
    <r>
      <rPr>
        <b val="true"/>
        <sz val="10"/>
        <rFont val="Times New Roman"/>
        <family val="1"/>
      </rPr>
      <t xml:space="preserve">Ngô Hồng Năng</t>
    </r>
    <r>
      <rPr>
        <sz val="10"/>
        <rFont val="Times New Roman"/>
        <family val="1"/>
      </rPr>
      <t xml:space="preserve">,
Trường TH Xây dựng miên Tây</t>
    </r>
  </si>
  <si>
    <t xml:space="preserve">Nghiên cứu sự hình thành, phát triển và một số giải pháp về khu ở gắn liền với khu công nghiệp tập trung (lấy ví dụ các khu công nghiệp ở TP.HCM, Đồng Nai, Bình Dương)</t>
  </si>
  <si>
    <r>
      <rPr>
        <b val="true"/>
        <sz val="10"/>
        <rFont val="Times New Roman"/>
        <family val="1"/>
      </rPr>
      <t xml:space="preserve">Văn Hồng Sang</t>
    </r>
    <r>
      <rPr>
        <sz val="10"/>
        <rFont val="Times New Roman"/>
        <family val="1"/>
      </rPr>
      <t xml:space="preserve">,
Cty TK công nghiệp-Tổng Cty XDCN VN</t>
    </r>
  </si>
  <si>
    <t xml:space="preserve">Q09</t>
  </si>
  <si>
    <t xml:space="preserve">Không gian hệ thống sông rạch trong quy hoạch xây dựng TP.HCM</t>
  </si>
  <si>
    <r>
      <rPr>
        <b val="true"/>
        <sz val="10"/>
        <rFont val="Times New Roman"/>
        <family val="1"/>
      </rPr>
      <t xml:space="preserve">Lê Mai Tuấn Anh</t>
    </r>
    <r>
      <rPr>
        <sz val="10"/>
        <rFont val="Times New Roman"/>
        <family val="1"/>
      </rPr>
      <t xml:space="preserve">,
Cty TNHH SX xây dựng Đồng Tiến</t>
    </r>
  </si>
  <si>
    <t xml:space="preserve">Nhà liên kế và các tác nhân ảnh hưởng trong định hướng phát triển bền vững tại TP.HCM đến năm 2020</t>
  </si>
  <si>
    <r>
      <rPr>
        <b val="true"/>
        <sz val="10"/>
        <rFont val="Times New Roman"/>
        <family val="1"/>
      </rPr>
      <t xml:space="preserve">Nguyễn Thị Hồng Đức</t>
    </r>
    <r>
      <rPr>
        <sz val="10"/>
        <rFont val="Times New Roman"/>
        <family val="1"/>
      </rPr>
      <t xml:space="preserve">,
Cty TNHH KS TK XD Trung Thông</t>
    </r>
  </si>
  <si>
    <t xml:space="preserve">TS. 
Phan Sỹ Châu</t>
  </si>
  <si>
    <t xml:space="preserve">Nghiên cứu định hướng quy hoạch cải tạo và phát triển không gian TP.Hồ Chí Minh với sự tham gia của vận tải hành khách công cộng khối lượng lớn đô thị</t>
  </si>
  <si>
    <t xml:space="preserve">Tổ chức không gian công cộng trong khu đô thị mới tại VN (qua VD TP.HCM)</t>
  </si>
  <si>
    <r>
      <rPr>
        <b val="true"/>
        <sz val="10"/>
        <rFont val="Times New Roman"/>
        <family val="1"/>
      </rPr>
      <t xml:space="preserve">Hoàng Quang Hải</t>
    </r>
    <r>
      <rPr>
        <sz val="10"/>
        <rFont val="Times New Roman"/>
        <family val="1"/>
      </rPr>
      <t xml:space="preserve">,
XN tư vấn TKXD-Cty PT&amp;KD nhà</t>
    </r>
  </si>
  <si>
    <t xml:space="preserve">Định hướng phát triển không gian hệ thống đô thị trên hành lang quốc lộ 1A ( đoạn TP.HCM-Cần Thơ)</t>
  </si>
  <si>
    <r>
      <rPr>
        <b val="true"/>
        <sz val="10"/>
        <rFont val="Times New Roman"/>
        <family val="1"/>
      </rPr>
      <t xml:space="preserve">Lê Văn Hùng</t>
    </r>
    <r>
      <rPr>
        <sz val="10"/>
        <rFont val="Times New Roman"/>
        <family val="1"/>
      </rPr>
      <t xml:space="preserve">,
Cty TVXD tổng hợp - BXD</t>
    </r>
  </si>
  <si>
    <t xml:space="preserve">Vai trò của yếu tố mặt nước trong việc tổ chức không gian kiến trúc cảnh quan thành phố Cần Thơ</t>
  </si>
  <si>
    <r>
      <rPr>
        <b val="true"/>
        <sz val="10"/>
        <rFont val="Times New Roman"/>
        <family val="1"/>
      </rPr>
      <t xml:space="preserve">Phạm Văn Lành</t>
    </r>
    <r>
      <rPr>
        <sz val="10"/>
        <rFont val="Times New Roman"/>
        <family val="1"/>
      </rPr>
      <t xml:space="preserve">,
Trường TH Xây dựng miên Tây</t>
    </r>
  </si>
  <si>
    <t xml:space="preserve">Quy hoạch cải tạo thành phố Đà Nẵng trên quan điểm phát triển giao thông công cộng làm phương tiện vận tải hành khách mang tính chủ đạo</t>
  </si>
  <si>
    <r>
      <rPr>
        <b val="true"/>
        <sz val="10"/>
        <rFont val="Times New Roman"/>
        <family val="1"/>
      </rPr>
      <t xml:space="preserve">Trần Hải Nam</t>
    </r>
    <r>
      <rPr>
        <sz val="10"/>
        <rFont val="Times New Roman"/>
        <family val="1"/>
      </rPr>
      <t xml:space="preserve">,
Cty TNHH Đại Khánh</t>
    </r>
  </si>
  <si>
    <t xml:space="preserve">Mô hình tổ chức không gian cụm đại học tập trung trong đô thị lớn cho các đô thị lớn Việt Nam (minh hoạ qua thí dụ áp dụng tại TP.HCM)</t>
  </si>
  <si>
    <r>
      <rPr>
        <b val="true"/>
        <sz val="10"/>
        <rFont val="Times New Roman"/>
        <family val="1"/>
      </rPr>
      <t xml:space="preserve">Nguyễn Hoàng Sơn</t>
    </r>
    <r>
      <rPr>
        <sz val="10"/>
        <rFont val="Times New Roman"/>
        <family val="1"/>
      </rPr>
      <t xml:space="preserve">,
Cty TNHH TV đầu tư XD Thanh Bình</t>
    </r>
  </si>
  <si>
    <t xml:space="preserve">Các giải pháp quy hoạch không gian ở làng chài Đà Nẵng theo định hướng phát triển Đà Nẵng đến năm 2020</t>
  </si>
  <si>
    <r>
      <rPr>
        <b val="true"/>
        <sz val="10"/>
        <rFont val="Times New Roman"/>
        <family val="1"/>
      </rPr>
      <t xml:space="preserve">Nguyễn Quốc Thạnh</t>
    </r>
    <r>
      <rPr>
        <sz val="10"/>
        <rFont val="Times New Roman"/>
        <family val="1"/>
      </rPr>
      <t xml:space="preserve">,</t>
    </r>
  </si>
  <si>
    <t xml:space="preserve">Tổ chức không gian khu ở theo hướng hình thành đô thị sinh thái Bình Minh</t>
  </si>
  <si>
    <r>
      <rPr>
        <b val="true"/>
        <sz val="10"/>
        <rFont val="Times New Roman"/>
        <family val="1"/>
      </rPr>
      <t xml:space="preserve">Ngô Thị Thanh Thúy</t>
    </r>
    <r>
      <rPr>
        <sz val="10"/>
        <rFont val="Times New Roman"/>
        <family val="1"/>
      </rPr>
      <t xml:space="preserve">,
Công ty tư vấn XD Vĩnh Long</t>
    </r>
  </si>
  <si>
    <t xml:space="preserve">Nghiên cứu quy hoạch không gian kiến trúc phố đi bộ tại khu vực trung tâm TP.HCM</t>
  </si>
  <si>
    <r>
      <rPr>
        <b val="true"/>
        <sz val="10"/>
        <rFont val="Times New Roman"/>
        <family val="1"/>
      </rPr>
      <t xml:space="preserve">Trần An Toàn</t>
    </r>
    <r>
      <rPr>
        <sz val="10"/>
        <rFont val="Times New Roman"/>
        <family val="1"/>
      </rPr>
      <t xml:space="preserve">,
Cty Kỹ thuật XDCB Cao su-Tổng Cty cao su VN</t>
    </r>
  </si>
  <si>
    <t xml:space="preserve">Cơ sở định hướng khai thác và tổ chức cảnh quan tuyến du lịch Nha Trang - bán đảo Cam Ranh</t>
  </si>
  <si>
    <r>
      <rPr>
        <b val="true"/>
        <sz val="10"/>
        <rFont val="Times New Roman"/>
        <family val="1"/>
      </rPr>
      <t xml:space="preserve">Ngô Việt Trung</t>
    </r>
    <r>
      <rPr>
        <sz val="10"/>
        <rFont val="Times New Roman"/>
        <family val="1"/>
      </rPr>
      <t xml:space="preserve">,
XN tư vấn TKXD-Cty PT KD nhà TP.HCM</t>
    </r>
  </si>
  <si>
    <t xml:space="preserve">Những yếu tố bản địa trong kiến trúc kiểu Pháp tại Sài Gòn</t>
  </si>
  <si>
    <r>
      <rPr>
        <b val="true"/>
        <sz val="10"/>
        <rFont val="Times New Roman"/>
        <family val="1"/>
      </rPr>
      <t xml:space="preserve">Nguyễn Văn Nguyên</t>
    </r>
    <r>
      <rPr>
        <sz val="10"/>
        <rFont val="Times New Roman"/>
        <family val="1"/>
      </rPr>
      <t xml:space="preserve">,
Cty TVXD tổng hợp - BXD</t>
    </r>
  </si>
  <si>
    <t xml:space="preserve">K10</t>
  </si>
  <si>
    <t xml:space="preserve">Luận cứ tổ chức không gian đô thị trục đại lộ Lê Lợi - TP.HCM</t>
  </si>
  <si>
    <r>
      <rPr>
        <b val="true"/>
        <sz val="10"/>
        <rFont val="Times New Roman"/>
        <family val="1"/>
      </rPr>
      <t xml:space="preserve">Nguyễn Chí Dũng</t>
    </r>
    <r>
      <rPr>
        <sz val="10"/>
        <rFont val="Times New Roman"/>
        <family val="1"/>
      </rPr>
      <t xml:space="preserve">,
Cty TNHH Hiệp Thành</t>
    </r>
  </si>
  <si>
    <t xml:space="preserve">Hiệu quả sử dụng vật liệu hoàn thiện và trang trí mới trong thiết kế các công trình thương mại-dịch vụ và cao ốc văn phòng tại TP.HCM</t>
  </si>
  <si>
    <r>
      <rPr>
        <b val="true"/>
        <sz val="10"/>
        <rFont val="Times New Roman"/>
        <family val="1"/>
      </rPr>
      <t xml:space="preserve">Trần Ngọc Nam</t>
    </r>
    <r>
      <rPr>
        <sz val="10"/>
        <rFont val="Times New Roman"/>
        <family val="1"/>
      </rPr>
      <t xml:space="preserve">,
CBGD ĐH Kiến trúc TP.HCM</t>
    </r>
  </si>
  <si>
    <t xml:space="preserve">Tìm hiểu giá trị văn hoá truyền thống trong kiến trúc nhà lá mái (nhà ở dân gian) vùng Duyên Hải Nam Trung Bộ</t>
  </si>
  <si>
    <r>
      <rPr>
        <b val="true"/>
        <sz val="10"/>
        <rFont val="Times New Roman"/>
        <family val="1"/>
      </rPr>
      <t xml:space="preserve">Cao Đình Sơn</t>
    </r>
    <r>
      <rPr>
        <sz val="10"/>
        <rFont val="Times New Roman"/>
        <family val="1"/>
      </rPr>
      <t xml:space="preserve">,
Trường CĐXD số 3</t>
    </r>
  </si>
  <si>
    <t xml:space="preserve">Về tính "nhập nhằng" (phức hợp và mâu thuẫn) trong kiến trúc</t>
  </si>
  <si>
    <r>
      <rPr>
        <b val="true"/>
        <sz val="10"/>
        <rFont val="Times New Roman"/>
        <family val="1"/>
      </rPr>
      <t xml:space="preserve">Lê Trần Xuân Trang</t>
    </r>
    <r>
      <rPr>
        <sz val="10"/>
        <rFont val="Times New Roman"/>
        <family val="1"/>
      </rPr>
      <t xml:space="preserve">,
Cty TNHH tư vấn mỹ thuật KT-XD S&amp;T</t>
    </r>
  </si>
  <si>
    <t xml:space="preserve">Lý luận và thực tiễn tổ chức môi trường ở cho người dân có thu nhập thấp tại TP.HCM trong điều kiện hiện nay</t>
  </si>
  <si>
    <r>
      <rPr>
        <b val="true"/>
        <sz val="10"/>
        <rFont val="Times New Roman"/>
        <family val="1"/>
      </rPr>
      <t xml:space="preserve">Tô Thái Tuấn</t>
    </r>
    <r>
      <rPr>
        <sz val="10"/>
        <rFont val="Times New Roman"/>
        <family val="1"/>
      </rPr>
      <t xml:space="preserve">,
Cty TNHH XD kiến trúc Miền Nam</t>
    </r>
  </si>
  <si>
    <t xml:space="preserve">Q10</t>
  </si>
  <si>
    <t xml:space="preserve">Sông Đồng Nai trong quy hoạch phát triển thành phố Biên Hoà</t>
  </si>
  <si>
    <r>
      <rPr>
        <b val="true"/>
        <sz val="10"/>
        <rFont val="Times New Roman"/>
        <family val="1"/>
      </rPr>
      <t xml:space="preserve">Nguyễn Phong An</t>
    </r>
    <r>
      <rPr>
        <sz val="10"/>
        <rFont val="Times New Roman"/>
        <family val="1"/>
      </rPr>
      <t xml:space="preserve">,
Sở xây dựng tỉnh Đồng Nai</t>
    </r>
  </si>
  <si>
    <t xml:space="preserve">Các quan điểm về tổ chức không gian chung cư cao tầng tại TP.HCM</t>
  </si>
  <si>
    <r>
      <rPr>
        <b val="true"/>
        <sz val="10"/>
        <rFont val="Times New Roman"/>
        <family val="1"/>
      </rPr>
      <t xml:space="preserve">Vương Kim Anh</t>
    </r>
    <r>
      <rPr>
        <sz val="10"/>
        <rFont val="Times New Roman"/>
        <family val="1"/>
      </rPr>
      <t xml:space="preserve">,
Công ty xây dựng KD nhà quận 11</t>
    </r>
  </si>
  <si>
    <t xml:space="preserve">Các giải pháp quy hoạch không gian khu ở cao tầng cho người có thu nhập thấp (lấy VD nghiên cứu tại TP.HCM)</t>
  </si>
  <si>
    <r>
      <rPr>
        <b val="true"/>
        <sz val="10"/>
        <rFont val="Times New Roman"/>
        <family val="1"/>
      </rPr>
      <t xml:space="preserve">Hà Trần Phượng Bằng</t>
    </r>
    <r>
      <rPr>
        <sz val="10"/>
        <rFont val="Times New Roman"/>
        <family val="1"/>
      </rPr>
      <t xml:space="preserve">,
CN Cty CP đầu tư XD Châu Á-TP.HN</t>
    </r>
  </si>
  <si>
    <t xml:space="preserve">Định hướng tổ chức không gian các cụm du lịch ven biển tỉnh Bà Rịa-Vũng Tàu</t>
  </si>
  <si>
    <r>
      <rPr>
        <b val="true"/>
        <sz val="10"/>
        <rFont val="Times New Roman"/>
        <family val="1"/>
      </rPr>
      <t xml:space="preserve">Tôn Quang Dương</t>
    </r>
    <r>
      <rPr>
        <sz val="10"/>
        <rFont val="Times New Roman"/>
        <family val="1"/>
      </rPr>
      <t xml:space="preserve">,
CN Cty đầu tư Ptriển XD BXD-TP.HCM</t>
    </r>
  </si>
  <si>
    <t xml:space="preserve">Phân tích đánh giá tổ chức không gian các khu dân cư mới tại TP.HCM – Hướng tới đề xuất mô hình các khu đô thị mới</t>
  </si>
  <si>
    <r>
      <rPr>
        <b val="true"/>
        <sz val="10"/>
        <rFont val="Times New Roman"/>
        <family val="1"/>
      </rPr>
      <t xml:space="preserve">Phan Thị Ngọc Dung</t>
    </r>
    <r>
      <rPr>
        <sz val="10"/>
        <rFont val="Times New Roman"/>
        <family val="1"/>
      </rPr>
      <t xml:space="preserve">,
Cty TNHH VINACO</t>
    </r>
  </si>
  <si>
    <t xml:space="preserve">Cơ sở quy hoạch – kiến trúc để xây dựng hệ thống dân cư huyện Nhà Bè</t>
  </si>
  <si>
    <r>
      <rPr>
        <b val="true"/>
        <sz val="10"/>
        <rFont val="Times New Roman"/>
        <family val="1"/>
      </rPr>
      <t xml:space="preserve">Thái Kim Dũng</t>
    </r>
    <r>
      <rPr>
        <sz val="10"/>
        <rFont val="Times New Roman"/>
        <family val="1"/>
      </rPr>
      <t xml:space="preserve">,
Phòng QL đô thị huyện Nhà Bè</t>
    </r>
  </si>
  <si>
    <t xml:space="preserve">Tổ chức không gian phát triển thành phố Cần Thơ nhằm hướng tới đô thị sinh thái</t>
  </si>
  <si>
    <r>
      <rPr>
        <b val="true"/>
        <sz val="10"/>
        <rFont val="Times New Roman"/>
        <family val="1"/>
      </rPr>
      <t xml:space="preserve">Ngô Đức Đệ</t>
    </r>
    <r>
      <rPr>
        <sz val="10"/>
        <rFont val="Times New Roman"/>
        <family val="1"/>
      </rPr>
      <t xml:space="preserve">,
Viện kiến trúc-QH đô thị NT tỉnh Cần Thơ</t>
    </r>
  </si>
  <si>
    <t xml:space="preserve">Hình thái đô thị trong định hướng quy hoạch không gian xây dựng nhằm mục tiêu bảo tồn, cải tạo và phát triển bền vững (lấy TP.HCM làm ví dụ)</t>
  </si>
  <si>
    <r>
      <rPr>
        <b val="true"/>
        <sz val="10"/>
        <rFont val="Times New Roman"/>
        <family val="1"/>
      </rPr>
      <t xml:space="preserve">Nguyễn Quốc Hổ</t>
    </r>
    <r>
      <rPr>
        <sz val="10"/>
        <rFont val="Times New Roman"/>
        <family val="1"/>
      </rPr>
      <t xml:space="preserve">,
Phòng QL đô thị quận 9</t>
    </r>
  </si>
  <si>
    <t xml:space="preserve">Định hướng quy hoạch cải tạo và xây dựng hệ thống cơ sở y tế phù hợp với không gian phát triển đô thị TP.HCM đến năm 2020</t>
  </si>
  <si>
    <r>
      <rPr>
        <b val="true"/>
        <sz val="10"/>
        <rFont val="Times New Roman"/>
        <family val="1"/>
      </rPr>
      <t xml:space="preserve">Ngô Đình Nguyên Khôi</t>
    </r>
    <r>
      <rPr>
        <sz val="10"/>
        <rFont val="Times New Roman"/>
        <family val="1"/>
      </rPr>
      <t xml:space="preserve">,
Cty TNHH tư vấn XD Nam Thiên</t>
    </r>
  </si>
  <si>
    <t xml:space="preserve">Tổ chức không gian đô thị và kiến trúc cảnh quan trong quá trình cải tạo và phát triển các nút giao thông trọng điểm trên mạng lưới giao thông chính của TP.HCM</t>
  </si>
  <si>
    <r>
      <rPr>
        <b val="true"/>
        <sz val="10"/>
        <rFont val="Times New Roman"/>
        <family val="1"/>
      </rPr>
      <t xml:space="preserve">Ao Huyền Linh</t>
    </r>
    <r>
      <rPr>
        <sz val="10"/>
        <rFont val="Times New Roman"/>
        <family val="1"/>
      </rPr>
      <t xml:space="preserve">,
Trường CĐ bán công Cnghệ &amp; QTDN</t>
    </r>
  </si>
  <si>
    <t xml:space="preserve">Bài học rút ra từ giải pháp kiến nghị của tập đoàn Doxiadis cho sự phát triển thành phố cực lớn Sài Gòn trước 1975</t>
  </si>
  <si>
    <r>
      <rPr>
        <b val="true"/>
        <sz val="10"/>
        <rFont val="Times New Roman"/>
        <family val="1"/>
      </rPr>
      <t xml:space="preserve">Hàng Thái Nguyên</t>
    </r>
    <r>
      <rPr>
        <sz val="10"/>
        <rFont val="Times New Roman"/>
        <family val="1"/>
      </rPr>
      <t xml:space="preserve">,
Cty TNHH Paragon Solutions VN</t>
    </r>
  </si>
  <si>
    <t xml:space="preserve">Nghiên cứu phát triển không gian của các đô thị vùng Tây nguyên</t>
  </si>
  <si>
    <r>
      <rPr>
        <b val="true"/>
        <sz val="10"/>
        <rFont val="Times New Roman"/>
        <family val="1"/>
      </rPr>
      <t xml:space="preserve">Lê Đình Phú</t>
    </r>
    <r>
      <rPr>
        <sz val="10"/>
        <rFont val="Times New Roman"/>
        <family val="1"/>
      </rPr>
      <t xml:space="preserve">,
Cty TNHH cơ điện HMT</t>
    </r>
  </si>
  <si>
    <t xml:space="preserve">Đường phố : không gian công cộng quan trọng của thiết kế đô thị</t>
  </si>
  <si>
    <r>
      <rPr>
        <b val="true"/>
        <sz val="10"/>
        <rFont val="Times New Roman"/>
        <family val="1"/>
      </rPr>
      <t xml:space="preserve">Phan Hữu Thiện</t>
    </r>
    <r>
      <rPr>
        <sz val="10"/>
        <rFont val="Times New Roman"/>
        <family val="1"/>
      </rPr>
      <t xml:space="preserve">,
Cty công trình giao thông An Giang</t>
    </r>
  </si>
  <si>
    <t xml:space="preserve">Những tổng thể nhỏ đặc trưng của đô thị Việt Nam</t>
  </si>
  <si>
    <r>
      <rPr>
        <b val="true"/>
        <sz val="10"/>
        <rFont val="Times New Roman"/>
        <family val="1"/>
      </rPr>
      <t xml:space="preserve">Vũ Ngọc Tuyền</t>
    </r>
    <r>
      <rPr>
        <sz val="10"/>
        <rFont val="Times New Roman"/>
        <family val="1"/>
      </rPr>
      <t xml:space="preserve">,
CN Cty KSTK &amp; tư vấn XD-Bộ QP</t>
    </r>
  </si>
  <si>
    <t xml:space="preserve">Tìm hiểu sự giao thoa văn hoá Việt Nam-Trung Quốc trong di tích chùa Bút Tháp</t>
  </si>
  <si>
    <r>
      <rPr>
        <b val="true"/>
        <sz val="10"/>
        <rFont val="Times New Roman"/>
        <family val="1"/>
      </rPr>
      <t xml:space="preserve">Hoàng Văn Dũng</t>
    </r>
    <r>
      <rPr>
        <sz val="10"/>
        <rFont val="Times New Roman"/>
        <family val="1"/>
      </rPr>
      <t xml:space="preserve">,</t>
    </r>
  </si>
  <si>
    <t xml:space="preserve">Phát triển nhà ở bền vững tại Quận 2 – TP.HCM</t>
  </si>
  <si>
    <r>
      <rPr>
        <b val="true"/>
        <sz val="10"/>
        <rFont val="Times New Roman"/>
        <family val="1"/>
      </rPr>
      <t xml:space="preserve">Lý Hoàn Nguyên</t>
    </r>
    <r>
      <rPr>
        <sz val="10"/>
        <rFont val="Times New Roman"/>
        <family val="1"/>
      </rPr>
      <t xml:space="preserve">,
Công ty CP thiết kế XD &amp; GT Phương Nam</t>
    </r>
  </si>
  <si>
    <t xml:space="preserve">Nhà ở cao tầng trong môi trường sinh thái biển, qua ứng dụng cho khu vực thành phố Đà Nẵng</t>
  </si>
  <si>
    <r>
      <rPr>
        <b val="true"/>
        <sz val="10"/>
        <rFont val="Times New Roman"/>
        <family val="1"/>
      </rPr>
      <t xml:space="preserve">Huỳnh Ngọc Phú</t>
    </r>
    <r>
      <rPr>
        <sz val="10"/>
        <rFont val="Times New Roman"/>
        <family val="1"/>
      </rPr>
      <t xml:space="preserve">,
Cty TNHH XD Lê Phan</t>
    </r>
  </si>
  <si>
    <t xml:space="preserve">Nghiên cứu định hướng quy hoạch tổng thể phát triển hệ thống đô thị tỉnh Bình Dương thời kỳ công nghiệp hoá-hiện đại hoá</t>
  </si>
  <si>
    <r>
      <rPr>
        <b val="true"/>
        <sz val="10"/>
        <rFont val="Times New Roman"/>
        <family val="1"/>
      </rPr>
      <t xml:space="preserve">Nguyễn Thanh Danh</t>
    </r>
    <r>
      <rPr>
        <sz val="10"/>
        <rFont val="Times New Roman"/>
        <family val="1"/>
      </rPr>
      <t xml:space="preserve">,
Hội KTS tỉnh Bình Dương</t>
    </r>
  </si>
  <si>
    <r>
      <rPr>
        <b val="true"/>
        <sz val="10"/>
        <rFont val="Times New Roman"/>
        <family val="1"/>
      </rPr>
      <t xml:space="preserve">An Đức Hùng</t>
    </r>
    <r>
      <rPr>
        <sz val="10"/>
        <rFont val="Times New Roman"/>
        <family val="1"/>
      </rPr>
      <t xml:space="preserve">,
Công ty TNHH tư vấn XD CC</t>
    </r>
  </si>
  <si>
    <t xml:space="preserve">Công viên nghỉ ngơi giải trí trong thực tế quy hoạch xây dựng tại TP.HCM</t>
  </si>
  <si>
    <r>
      <rPr>
        <b val="true"/>
        <sz val="10"/>
        <rFont val="Times New Roman"/>
        <family val="1"/>
      </rPr>
      <t xml:space="preserve">Nguyễn Huy</t>
    </r>
    <r>
      <rPr>
        <sz val="10"/>
        <rFont val="Times New Roman"/>
        <family val="1"/>
      </rPr>
      <t xml:space="preserve">,
Cty TNHH XD-TM SNC</t>
    </r>
  </si>
  <si>
    <t xml:space="preserve">PGS.TS. 
Trần Văn Lương</t>
  </si>
  <si>
    <t xml:space="preserve">Nghiên cứu đặc điểm cơ bản và đề xuất những giải pháp quy hoạch cải tạo các khu dân cư tự phát trên địa bàn TP.HCM</t>
  </si>
  <si>
    <r>
      <rPr>
        <b val="true"/>
        <sz val="10"/>
        <rFont val="Times New Roman"/>
        <family val="1"/>
      </rPr>
      <t xml:space="preserve">Nguyễn Văn Khoa</t>
    </r>
    <r>
      <rPr>
        <sz val="10"/>
        <rFont val="Times New Roman"/>
        <family val="1"/>
      </rPr>
      <t xml:space="preserve">,
Cty CP kiến trúc Đồng Nhân</t>
    </r>
  </si>
  <si>
    <t xml:space="preserve">Hệ thống metro với quy hoạch TP.HCM (đến 2020)</t>
  </si>
  <si>
    <r>
      <rPr>
        <b val="true"/>
        <sz val="10"/>
        <rFont val="Times New Roman"/>
        <family val="1"/>
      </rPr>
      <t xml:space="preserve">Ngô Xuân Trường</t>
    </r>
    <r>
      <rPr>
        <sz val="10"/>
        <rFont val="Times New Roman"/>
        <family val="1"/>
      </rPr>
      <t xml:space="preserve">,
Cty TNHH XD Trúc Nhã</t>
    </r>
  </si>
  <si>
    <t xml:space="preserve">TS. 
Lê Văn Thương</t>
  </si>
  <si>
    <t xml:space="preserve">Cơ sở lý luận về quy hoạch xây dựng nhà ở dạng chung cư mang tính cộng đồng tại TP. Cần Thơ</t>
  </si>
  <si>
    <r>
      <rPr>
        <b val="true"/>
        <sz val="10"/>
        <rFont val="Times New Roman"/>
        <family val="1"/>
      </rPr>
      <t xml:space="preserve">Nguyễn Hồng Vũ</t>
    </r>
    <r>
      <rPr>
        <sz val="10"/>
        <rFont val="Times New Roman"/>
        <family val="1"/>
      </rPr>
      <t xml:space="preserve">,
Sở XD tỉnh Cần Thơ</t>
    </r>
  </si>
  <si>
    <t xml:space="preserve">TS. 
Hoàng Anh Tú</t>
  </si>
  <si>
    <t xml:space="preserve">K11</t>
  </si>
  <si>
    <t xml:space="preserve">Đặc tính không gian kiến trúc công trình bảo tàng tại TP.HCM</t>
  </si>
  <si>
    <r>
      <rPr>
        <b val="true"/>
        <sz val="10"/>
        <rFont val="Times New Roman"/>
        <family val="1"/>
      </rPr>
      <t xml:space="preserve">Trần Duy An</t>
    </r>
    <r>
      <rPr>
        <sz val="10"/>
        <rFont val="Times New Roman"/>
        <family val="1"/>
      </rPr>
      <t xml:space="preserve">,
Cty TNHH TAL</t>
    </r>
  </si>
  <si>
    <t xml:space="preserve">TS. 
Trịnh Duy Anh</t>
  </si>
  <si>
    <t xml:space="preserve">Giải pháp kiến trúc cho vấn đề thông gió-thoát nhiệt nhà công nghiệp xét trên khu vực TP.HCM, Bình Dương, Đồng Nai</t>
  </si>
  <si>
    <r>
      <rPr>
        <b val="true"/>
        <sz val="10"/>
        <rFont val="Times New Roman"/>
        <family val="1"/>
      </rPr>
      <t xml:space="preserve">Nguyễn Tuấn Anh</t>
    </r>
    <r>
      <rPr>
        <sz val="10"/>
        <rFont val="Times New Roman"/>
        <family val="1"/>
      </rPr>
      <t xml:space="preserve">,
CN Cty Tin học XD-BXD tại TP.HCM</t>
    </r>
  </si>
  <si>
    <t xml:space="preserve">TS. 
Lê Ba</t>
  </si>
  <si>
    <t xml:space="preserve">Hệ kích thước kiến trúc tương thích với người Việt Nam</t>
  </si>
  <si>
    <r>
      <rPr>
        <b val="true"/>
        <sz val="10"/>
        <rFont val="Times New Roman"/>
        <family val="1"/>
      </rPr>
      <t xml:space="preserve">Bùi Viết Dũng</t>
    </r>
    <r>
      <rPr>
        <sz val="10"/>
        <rFont val="Times New Roman"/>
        <family val="1"/>
      </rPr>
      <t xml:space="preserve">,
Cty TNHH TV-TK-ĐTXD-TM T&amp;C</t>
    </r>
  </si>
  <si>
    <t xml:space="preserve">Kiến nghị một số giải pháp thiết kế kiến trúc công trình công cộng sử dụng năng lượng tiết kiệm và hiệu quả lấy TX.Vĩnh Long làm địa bàn nghiên cứu</t>
  </si>
  <si>
    <r>
      <rPr>
        <b val="true"/>
        <sz val="10"/>
        <rFont val="Times New Roman"/>
        <family val="1"/>
      </rPr>
      <t xml:space="preserve">Nguyễn Thị Tâm Đan</t>
    </r>
    <r>
      <rPr>
        <sz val="10"/>
        <rFont val="Times New Roman"/>
        <family val="1"/>
      </rPr>
      <t xml:space="preserve">,
Trường CĐ Xdựng miền Tây</t>
    </r>
  </si>
  <si>
    <t xml:space="preserve">Xây dựng mô hình nhà ở sinh thái trong đô thị hiện đại qua ứng dụng cho khu vực TP.HCM</t>
  </si>
  <si>
    <r>
      <rPr>
        <b val="true"/>
        <sz val="10"/>
        <rFont val="Times New Roman"/>
        <family val="1"/>
      </rPr>
      <t xml:space="preserve">Lê Quang Hoài Đức</t>
    </r>
    <r>
      <rPr>
        <sz val="10"/>
        <rFont val="Times New Roman"/>
        <family val="1"/>
      </rPr>
      <t xml:space="preserve">,
Cty CP KTXD TM kỹ thuật cao VN</t>
    </r>
  </si>
  <si>
    <t xml:space="preserve">TS. 
Phạm Tứ</t>
  </si>
  <si>
    <t xml:space="preserve">Sắc thái dân gian trong kiến trúc chùa miền Nam Trung Bộ</t>
  </si>
  <si>
    <r>
      <rPr>
        <b val="true"/>
        <sz val="10"/>
        <rFont val="Times New Roman"/>
        <family val="1"/>
      </rPr>
      <t xml:space="preserve">Trần Văn Hiến</t>
    </r>
    <r>
      <rPr>
        <sz val="10"/>
        <rFont val="Times New Roman"/>
        <family val="1"/>
      </rPr>
      <t xml:space="preserve">,
Trường CĐXD số 3</t>
    </r>
  </si>
  <si>
    <t xml:space="preserve">Định hướng tổ chức môi trường ở thích hợp-chống bão cho cư dân vùng nông thôn Thừa Thiên-Huế</t>
  </si>
  <si>
    <r>
      <rPr>
        <b val="true"/>
        <sz val="10"/>
        <rFont val="Times New Roman"/>
        <family val="1"/>
      </rPr>
      <t xml:space="preserve">Nguyễn Việt Hoàng</t>
    </r>
    <r>
      <rPr>
        <sz val="10"/>
        <rFont val="Times New Roman"/>
        <family val="1"/>
      </rPr>
      <t xml:space="preserve">,
Cty cổ phần TV-ĐT Nhà Vui</t>
    </r>
  </si>
  <si>
    <t xml:space="preserve">Tính biểu tượng trong kiến trúc chùa miếu Hoa TP.HCM</t>
  </si>
  <si>
    <r>
      <rPr>
        <b val="true"/>
        <sz val="10"/>
        <rFont val="Times New Roman"/>
        <family val="1"/>
      </rPr>
      <t xml:space="preserve">Lê Nguyên Hùng</t>
    </r>
    <r>
      <rPr>
        <sz val="10"/>
        <rFont val="Times New Roman"/>
        <family val="1"/>
      </rPr>
      <t xml:space="preserve">,
Cty TVXD tổng hợp - BXD</t>
    </r>
  </si>
  <si>
    <t xml:space="preserve">Duy trì tính đa dạng kiến trúc đường phố Chợ Lớn -TP.HCM (Lấy đường Triệu Quang Phục làm ví dụ)</t>
  </si>
  <si>
    <r>
      <rPr>
        <b val="true"/>
        <sz val="10"/>
        <rFont val="Times New Roman"/>
        <family val="1"/>
      </rPr>
      <t xml:space="preserve">Nguyễn Thị Tuyết Mai</t>
    </r>
    <r>
      <rPr>
        <sz val="10"/>
        <rFont val="Times New Roman"/>
        <family val="1"/>
      </rPr>
      <t xml:space="preserve">,
Cty TVXD tổng hợp - BXD</t>
    </r>
  </si>
  <si>
    <t xml:space="preserve">GS.TS. 
Hoàng Đạo Kính</t>
  </si>
  <si>
    <t xml:space="preserve">Nghiên cứu kiến trúc khu nghỉ dưỡng (wellness resort) qua ví dụ địa điểm khu vực ven biển Khánh Hòa</t>
  </si>
  <si>
    <r>
      <rPr>
        <b val="true"/>
        <sz val="10"/>
        <rFont val="Times New Roman"/>
        <family val="1"/>
      </rPr>
      <t xml:space="preserve">Võ Đức Nguyên</t>
    </r>
    <r>
      <rPr>
        <sz val="10"/>
        <rFont val="Times New Roman"/>
        <family val="1"/>
      </rPr>
      <t xml:space="preserve">,
Cty TNHH KSTKXD Trung Thông</t>
    </r>
  </si>
  <si>
    <t xml:space="preserve">Kiến trúc nhà ở TP.HCM dưới tác động của văn hoá truyền thống</t>
  </si>
  <si>
    <r>
      <rPr>
        <b val="true"/>
        <sz val="10"/>
        <rFont val="Times New Roman"/>
        <family val="1"/>
      </rPr>
      <t xml:space="preserve">Nguyễn Song Hoàn Nguyên</t>
    </r>
    <r>
      <rPr>
        <sz val="10"/>
        <rFont val="Times New Roman"/>
        <family val="1"/>
      </rPr>
      <t xml:space="preserve">,
Cty TNHH Tvấn TK-XD-TM-DL Anh Linh</t>
    </r>
  </si>
  <si>
    <t xml:space="preserve">Khảo lược các loại hình kiến trúc nhà ở do người dân tự xây  ở TP.HCM và các tỉnh Nam Bộ trong thời gian gần đây</t>
  </si>
  <si>
    <r>
      <rPr>
        <b val="true"/>
        <sz val="10"/>
        <rFont val="Times New Roman"/>
        <family val="1"/>
      </rPr>
      <t xml:space="preserve">Hoàng Trọng Nhựt</t>
    </r>
    <r>
      <rPr>
        <sz val="10"/>
        <rFont val="Times New Roman"/>
        <family val="1"/>
      </rPr>
      <t xml:space="preserve">,
Cty TNHH CN-SX-TM Quang Huy</t>
    </r>
  </si>
  <si>
    <t xml:space="preserve">Vật liệu, kết cấu mới trong XD và khả năng áp dụng vào các công trình kiến trúc công nghiệp tại TP.HCM và các tỉnh lân cận</t>
  </si>
  <si>
    <r>
      <rPr>
        <b val="true"/>
        <sz val="10"/>
        <rFont val="Times New Roman"/>
        <family val="1"/>
      </rPr>
      <t xml:space="preserve">Phạm Văn Phi</t>
    </r>
    <r>
      <rPr>
        <sz val="10"/>
        <rFont val="Times New Roman"/>
        <family val="1"/>
      </rPr>
      <t xml:space="preserve">,
Cty CP XD Sài gòn Kiến trúc</t>
    </r>
  </si>
  <si>
    <t xml:space="preserve">Sự giao thoa văn hóa Việt-Nhật trong kiến trúc đô thị cổ Hội An</t>
  </si>
  <si>
    <r>
      <rPr>
        <b val="true"/>
        <sz val="10"/>
        <rFont val="Times New Roman"/>
        <family val="1"/>
      </rPr>
      <t xml:space="preserve">Đinh Văn Phúc</t>
    </r>
    <r>
      <rPr>
        <sz val="10"/>
        <rFont val="Times New Roman"/>
        <family val="1"/>
      </rPr>
      <t xml:space="preserve">,</t>
    </r>
  </si>
  <si>
    <t xml:space="preserve">Tìm hiểu giải pháp thiết kế kiến trúc tổng mặt bằng của các công trình kiến trúc công cộng tiêu biểu ở Tp.HCM giai đoạn Pháp thuộc (từ 1862-1954)</t>
  </si>
  <si>
    <r>
      <rPr>
        <b val="true"/>
        <sz val="10"/>
        <rFont val="Times New Roman"/>
        <family val="1"/>
      </rPr>
      <t xml:space="preserve">Nguyễn Chí Quang</t>
    </r>
    <r>
      <rPr>
        <sz val="10"/>
        <rFont val="Times New Roman"/>
        <family val="1"/>
      </rPr>
      <t xml:space="preserve">,
Cty TNHH TVTK PAD</t>
    </r>
  </si>
  <si>
    <t xml:space="preserve">Bước đầu tìm hiểu vấn đề nhà ở cho giới chuyên gia công nghệ cao trong nền kinh tế tri thức</t>
  </si>
  <si>
    <r>
      <rPr>
        <b val="true"/>
        <sz val="10"/>
        <rFont val="Times New Roman"/>
        <family val="1"/>
      </rPr>
      <t xml:space="preserve">Trương Nguyễn Hồng Quang</t>
    </r>
    <r>
      <rPr>
        <sz val="10"/>
        <rFont val="Times New Roman"/>
        <family val="1"/>
      </rPr>
      <t xml:space="preserve">,
Cty TNHH TM&amp;TVKTMT Nam Việt</t>
    </r>
  </si>
  <si>
    <t xml:space="preserve">Tìm hiểu một hướng đi cho kiến trúc Việt Nam đương đại trên quan điểm kế thừa những nguyên lý của chủ nghĩa hiện đại</t>
  </si>
  <si>
    <r>
      <rPr>
        <b val="true"/>
        <sz val="10"/>
        <rFont val="Times New Roman"/>
        <family val="1"/>
      </rPr>
      <t xml:space="preserve">Nguyễn Kỳ Quốc</t>
    </r>
    <r>
      <rPr>
        <sz val="10"/>
        <rFont val="Times New Roman"/>
        <family val="1"/>
      </rPr>
      <t xml:space="preserve">,
Cty TNHH TVTKXD Phan Rang</t>
    </r>
  </si>
  <si>
    <t xml:space="preserve">Cải thiện điều kiện vi khi hậu trong môi trường sản xuất tại các tỉnh miền Đông Nam Bộ</t>
  </si>
  <si>
    <r>
      <rPr>
        <b val="true"/>
        <sz val="10"/>
        <rFont val="Times New Roman"/>
        <family val="1"/>
      </rPr>
      <t xml:space="preserve">Võ Thái Sơn</t>
    </r>
    <r>
      <rPr>
        <sz val="10"/>
        <rFont val="Times New Roman"/>
        <family val="1"/>
      </rPr>
      <t xml:space="preserve">,
Cty xây lắp&amp; vật tư xây dựng 2</t>
    </r>
  </si>
  <si>
    <t xml:space="preserve">Hướng phát triển công trình kiến trúc nhà ở chung cư cao tầng hiện nay tại TP.HCM</t>
  </si>
  <si>
    <r>
      <rPr>
        <b val="true"/>
        <sz val="10"/>
        <rFont val="Times New Roman"/>
        <family val="1"/>
      </rPr>
      <t xml:space="preserve">Nguyễn Tấn Tài</t>
    </r>
    <r>
      <rPr>
        <sz val="10"/>
        <rFont val="Times New Roman"/>
        <family val="1"/>
      </rPr>
      <t xml:space="preserve">,
XN TVTK COSEVCO 2, Cty TBĐT&amp;XD COSeVCO Phương Nam</t>
    </r>
  </si>
  <si>
    <t xml:space="preserve">Xu hướng mới trong thiết kế kiến trúc trường học và khả năng vận dụng tại TP.HCM</t>
  </si>
  <si>
    <r>
      <rPr>
        <b val="true"/>
        <sz val="10"/>
        <rFont val="Times New Roman"/>
        <family val="1"/>
      </rPr>
      <t xml:space="preserve">Đỗ Trần Mỹ Thúy</t>
    </r>
    <r>
      <rPr>
        <sz val="10"/>
        <rFont val="Times New Roman"/>
        <family val="1"/>
      </rPr>
      <t xml:space="preserve">,
Cty TNHH Hoà Thành</t>
    </r>
  </si>
  <si>
    <t xml:space="preserve">Lý thuyết và thực tiễn trong tổ chức không gian kiến trúc nhà ở thấp tầng tại các khu đô thị mới ở TP.HCM</t>
  </si>
  <si>
    <r>
      <rPr>
        <b val="true"/>
        <sz val="10"/>
        <rFont val="Times New Roman"/>
        <family val="1"/>
      </rPr>
      <t xml:space="preserve">Nguyễn Đức Trí</t>
    </r>
    <r>
      <rPr>
        <sz val="10"/>
        <rFont val="Times New Roman"/>
        <family val="1"/>
      </rPr>
      <t xml:space="preserve">,
Cty tư vấn XD Quảng Trị</t>
    </r>
  </si>
  <si>
    <t xml:space="preserve">Q11</t>
  </si>
  <si>
    <t xml:space="preserve">Nghiên cứu mô hình và giải pháp tổ chức không gian khu dân cư đang phát triển trên địa bàn thị xã Vĩnh Long Lấy khu dân cư tại phường 5 làm VD điển hình</t>
  </si>
  <si>
    <r>
      <rPr>
        <b val="true"/>
        <sz val="10"/>
        <rFont val="Times New Roman"/>
        <family val="1"/>
      </rPr>
      <t xml:space="preserve">Nguyễn Hoàng Mai Châu</t>
    </r>
    <r>
      <rPr>
        <sz val="10"/>
        <rFont val="Times New Roman"/>
        <family val="1"/>
      </rPr>
      <t xml:space="preserve">,
Trường CĐ Xdựng miền Tây</t>
    </r>
  </si>
  <si>
    <t xml:space="preserve">Tổ chức cây xanh trong các đô thị Việt Nam điển hình trong khu ở của Quận 3</t>
  </si>
  <si>
    <r>
      <rPr>
        <b val="true"/>
        <sz val="10"/>
        <rFont val="Times New Roman"/>
        <family val="1"/>
      </rPr>
      <t xml:space="preserve">Cao Thị Ngọc Chinh</t>
    </r>
    <r>
      <rPr>
        <sz val="10"/>
        <rFont val="Times New Roman"/>
        <family val="1"/>
      </rPr>
      <t xml:space="preserve">,
Cty TNHH XDKT Miền Nam</t>
    </r>
  </si>
  <si>
    <t xml:space="preserve">TS. 
Nguyễn Thanh Hà</t>
  </si>
  <si>
    <t xml:space="preserve">Tổ chức khu dân cư công nhân và mối quan hệ với khu công nghiệp trên địa bàn TP.HCM</t>
  </si>
  <si>
    <r>
      <rPr>
        <b val="true"/>
        <sz val="10"/>
        <rFont val="Times New Roman"/>
        <family val="1"/>
      </rPr>
      <t xml:space="preserve">Lê Nguyễn Xuân Dũng</t>
    </r>
    <r>
      <rPr>
        <sz val="10"/>
        <rFont val="Times New Roman"/>
        <family val="1"/>
      </rPr>
      <t xml:space="preserve">,
Cty TNHH TVTK XD ADA</t>
    </r>
  </si>
  <si>
    <t xml:space="preserve">Mô hình phát triển đô thị dọc các trục giao thông chính tại những khu vực mới phát triển của TP.HCM (lấy trục xa lộ Hà Nội làm địa bàn nghiên cứu )</t>
  </si>
  <si>
    <r>
      <rPr>
        <b val="true"/>
        <sz val="10"/>
        <rFont val="Times New Roman"/>
        <family val="1"/>
      </rPr>
      <t xml:space="preserve">Nguyễn Minh Hạnh</t>
    </r>
    <r>
      <rPr>
        <sz val="10"/>
        <rFont val="Times New Roman"/>
        <family val="1"/>
      </rPr>
      <t xml:space="preserve">,
BQL dự án XD công trình khu CN phần mềm-ĐHQGHCM</t>
    </r>
  </si>
  <si>
    <t xml:space="preserve">Tổ chức không gian kiến trúc cảnh quan khu nhà ở sinh thái tại thành phố Cần Thơ</t>
  </si>
  <si>
    <r>
      <rPr>
        <b val="true"/>
        <sz val="10"/>
        <rFont val="Times New Roman"/>
        <family val="1"/>
      </rPr>
      <t xml:space="preserve">Nguyễn Hồng Lĩnh</t>
    </r>
    <r>
      <rPr>
        <sz val="10"/>
        <rFont val="Times New Roman"/>
        <family val="1"/>
      </rPr>
      <t xml:space="preserve">,
Viện KTQHĐTNT-Sở Xây dựng Cần Thơ</t>
    </r>
  </si>
  <si>
    <t xml:space="preserve">Giải pháp cải tạo, chỉnh trang khu trung tâm hiện hữu  TP Hồ Chí Minh</t>
  </si>
  <si>
    <r>
      <rPr>
        <b val="true"/>
        <sz val="10"/>
        <rFont val="Times New Roman"/>
        <family val="1"/>
      </rPr>
      <t xml:space="preserve">Nguyễn Tấn Vĩnh Nam</t>
    </r>
    <r>
      <rPr>
        <sz val="10"/>
        <rFont val="Times New Roman"/>
        <family val="1"/>
      </rPr>
      <t xml:space="preserve">,
Cty DV đô thị&amp;QL nhà Q.10</t>
    </r>
  </si>
  <si>
    <t xml:space="preserve">Thực trạng và định hứong quy hoạch phát triển khu lưu trú phục vụ công nhân làm việc tại các khu công nghiệp tập trung trên địa bàn TP.HCM (giai đoạn 2007-2015)</t>
  </si>
  <si>
    <r>
      <rPr>
        <b val="true"/>
        <sz val="10"/>
        <rFont val="Times New Roman"/>
        <family val="1"/>
      </rPr>
      <t xml:space="preserve">Trần Hồng Sơn</t>
    </r>
    <r>
      <rPr>
        <sz val="10"/>
        <rFont val="Times New Roman"/>
        <family val="1"/>
      </rPr>
      <t xml:space="preserve">,
Cty TNHH XD&amp;TM Hiêp Phát</t>
    </r>
  </si>
  <si>
    <t xml:space="preserve">Đô thị sinh thái, khả năng ứng dụng trong việc định hướng phát triển các đô thị duyên hải miền Trung (lấy ví dụ thành phố Quy Nhơn)</t>
  </si>
  <si>
    <r>
      <rPr>
        <b val="true"/>
        <sz val="10"/>
        <rFont val="Times New Roman"/>
        <family val="1"/>
      </rPr>
      <t xml:space="preserve">Nguyễn Thành Thái</t>
    </r>
    <r>
      <rPr>
        <sz val="10"/>
        <rFont val="Times New Roman"/>
        <family val="1"/>
      </rPr>
      <t xml:space="preserve">,
Cty cổ phần tư vấn TKXD Bình Định</t>
    </r>
  </si>
  <si>
    <t xml:space="preserve">Phát triển nhà ở cao tầng ở Quận 4</t>
  </si>
  <si>
    <r>
      <rPr>
        <b val="true"/>
        <sz val="10"/>
        <rFont val="Times New Roman"/>
        <family val="1"/>
      </rPr>
      <t xml:space="preserve">Nguyễn Thái Toàn</t>
    </r>
    <r>
      <rPr>
        <sz val="10"/>
        <rFont val="Times New Roman"/>
        <family val="1"/>
      </rPr>
      <t xml:space="preserve">,
Cty TNHH TV TK XD số 6</t>
    </r>
  </si>
  <si>
    <t xml:space="preserve">Không gian đô thị cho người dân tộc bản địa ở các đô thị Tây Nguyên-Đánh giá thực trạng và định hướng phát triển (nghiên cứu tại TP.Đà Lạt và TP.Buôn Ma Thuột)</t>
  </si>
  <si>
    <r>
      <rPr>
        <b val="true"/>
        <sz val="10"/>
        <rFont val="Times New Roman"/>
        <family val="1"/>
      </rPr>
      <t xml:space="preserve">Huỳnh Hiệp Nguyên Triều</t>
    </r>
    <r>
      <rPr>
        <sz val="10"/>
        <rFont val="Times New Roman"/>
        <family val="1"/>
      </rPr>
      <t xml:space="preserve">,
Cty TV XD DD-CN KonTum</t>
    </r>
  </si>
  <si>
    <t xml:space="preserve">Cơ sở quy hoạch xây dựng cảnh quan du lịch sinh thái trên địa bàn Thành phố Cần Thơ</t>
  </si>
  <si>
    <r>
      <rPr>
        <b val="true"/>
        <sz val="10"/>
        <rFont val="Times New Roman"/>
        <family val="1"/>
      </rPr>
      <t xml:space="preserve">Huỳnh Phan Trung Trực</t>
    </r>
    <r>
      <rPr>
        <sz val="10"/>
        <rFont val="Times New Roman"/>
        <family val="1"/>
      </rPr>
      <t xml:space="preserve">,
Viện KT-QH ĐTNT-Sở Xây dựng Cần Thơ</t>
    </r>
  </si>
  <si>
    <t xml:space="preserve">Thiết kế đô thị phố thương mại dịch vụ tại khu vực trung tâm TP.HCM</t>
  </si>
  <si>
    <r>
      <rPr>
        <b val="true"/>
        <sz val="10"/>
        <rFont val="Times New Roman"/>
        <family val="1"/>
      </rPr>
      <t xml:space="preserve">Trương Song Trương</t>
    </r>
    <r>
      <rPr>
        <sz val="10"/>
        <rFont val="Times New Roman"/>
        <family val="1"/>
      </rPr>
      <t xml:space="preserve">,
CBGD ĐH Kiến trúc TP.HCM</t>
    </r>
  </si>
  <si>
    <t xml:space="preserve">Đánh giá bước đầu quy hoạch khu du lịch nghỉ mát Mũi né TP.Phan Thiết-tỉnh Bình Thuận</t>
  </si>
  <si>
    <r>
      <rPr>
        <b val="true"/>
        <sz val="10"/>
        <rFont val="Times New Roman"/>
        <family val="1"/>
      </rPr>
      <t xml:space="preserve">Phan Hải Trung</t>
    </r>
    <r>
      <rPr>
        <sz val="10"/>
        <rFont val="Times New Roman"/>
        <family val="1"/>
      </rPr>
      <t xml:space="preserve">,
Cty TVXD Bình Thuận</t>
    </r>
  </si>
  <si>
    <t xml:space="preserve">Quy hoạch cải tạo khu vực đô thị dọc 2 bên kênh rạch trong TP.HCM – lấy rạch Bến Nghé làm VD</t>
  </si>
  <si>
    <r>
      <rPr>
        <b val="true"/>
        <sz val="10"/>
        <rFont val="Times New Roman"/>
        <family val="1"/>
      </rPr>
      <t xml:space="preserve">Phạm Minh Trúc</t>
    </r>
    <r>
      <rPr>
        <sz val="10"/>
        <rFont val="Times New Roman"/>
        <family val="1"/>
      </rPr>
      <t xml:space="preserve">,
Cty TNHH TV T/kế XD An Gia</t>
    </r>
  </si>
  <si>
    <t xml:space="preserve">Định hướng tổ chức không gian mở tại các khu chung cư TP.HCM</t>
  </si>
  <si>
    <r>
      <rPr>
        <b val="true"/>
        <sz val="10"/>
        <rFont val="Times New Roman"/>
        <family val="1"/>
      </rPr>
      <t xml:space="preserve">Nguyễn Ngọc Vận</t>
    </r>
    <r>
      <rPr>
        <sz val="10"/>
        <rFont val="Times New Roman"/>
        <family val="1"/>
      </rPr>
      <t xml:space="preserve">,
Cty TNHH TVXD&amp;tin học Lĩnh Phong CONIC</t>
    </r>
  </si>
  <si>
    <t xml:space="preserve">D11</t>
  </si>
  <si>
    <t xml:space="preserve">Nghiên cứu đề xuất giải pháp giải phóng mặt bằng có sự tham gia của cộng đồng trong các dự án nâng cấp, cải tạo các khu lụp sụp tại thành phố HCM</t>
  </si>
  <si>
    <r>
      <rPr>
        <b val="true"/>
        <sz val="10"/>
        <rFont val="Times New Roman"/>
        <family val="1"/>
      </rPr>
      <t xml:space="preserve">Phạm Tuấn Anh</t>
    </r>
    <r>
      <rPr>
        <sz val="10"/>
        <rFont val="Times New Roman"/>
        <family val="1"/>
      </rPr>
      <t xml:space="preserve">,
Cty DV Công ích Q.3</t>
    </r>
  </si>
  <si>
    <t xml:space="preserve">Quản lý phát triển đô thị trên cơ sở phối hợp giữa quy hoạch sử dụng đất và quy hoạch xây dựng tại các huyện ngoại thành TP.HCM (lấy thí điểm phân tích tại huyện Bình Chánh)</t>
  </si>
  <si>
    <r>
      <rPr>
        <b val="true"/>
        <sz val="10"/>
        <rFont val="Times New Roman"/>
        <family val="1"/>
      </rPr>
      <t xml:space="preserve">Trương Thị Thu Hà</t>
    </r>
    <r>
      <rPr>
        <sz val="10"/>
        <rFont val="Times New Roman"/>
        <family val="1"/>
      </rPr>
      <t xml:space="preserve">,
XN TVTK-Tổng Cty địa ốc Sài Gòn</t>
    </r>
  </si>
  <si>
    <t xml:space="preserve">Xây dựng chiến lược phát triển và định hướng quản lý đô thị Tp.Vũng Tàu – Tỉnh Bà Rịa Vũng Tàu đến năm 2020</t>
  </si>
  <si>
    <r>
      <rPr>
        <b val="true"/>
        <sz val="10"/>
        <rFont val="Times New Roman"/>
        <family val="1"/>
      </rPr>
      <t xml:space="preserve">Trần Duy Hùng</t>
    </r>
    <r>
      <rPr>
        <sz val="10"/>
        <rFont val="Times New Roman"/>
        <family val="1"/>
      </rPr>
      <t xml:space="preserve">,
CBGD ĐH Nông Lâm TP.HCM</t>
    </r>
  </si>
  <si>
    <t xml:space="preserve">TS. 
Võ Kim Cương</t>
  </si>
  <si>
    <t xml:space="preserve">Một số giải pháp nâng cao hiệu quả quản lý quy hoạch xây dựng các khu -cụm công nghiệp trên địa bàn Tp.HCM</t>
  </si>
  <si>
    <r>
      <rPr>
        <b val="true"/>
        <sz val="10"/>
        <rFont val="Times New Roman"/>
        <family val="1"/>
      </rPr>
      <t xml:space="preserve">Phạm Thị Hương Mai</t>
    </r>
    <r>
      <rPr>
        <sz val="10"/>
        <rFont val="Times New Roman"/>
        <family val="1"/>
      </rPr>
      <t xml:space="preserve">,
Cty CP TV TK công nghiệp</t>
    </r>
  </si>
  <si>
    <t xml:space="preserve">Tổ chức quản lý hệ thống giao thông đường bộ trên địa bàn thị xã Thủ Dầu Một-tỉnh Bình Dương</t>
  </si>
  <si>
    <r>
      <rPr>
        <b val="true"/>
        <sz val="10"/>
        <rFont val="Times New Roman"/>
        <family val="1"/>
      </rPr>
      <t xml:space="preserve">Đinh Thanh Ngân</t>
    </r>
    <r>
      <rPr>
        <sz val="10"/>
        <rFont val="Times New Roman"/>
        <family val="1"/>
      </rPr>
      <t xml:space="preserve">,
Cty TNHH đầu tư  Bình Dương</t>
    </r>
  </si>
  <si>
    <t xml:space="preserve">TS. 
Trịnh Văn Chính</t>
  </si>
  <si>
    <t xml:space="preserve">Tổ chức quản lý giao thông công cộng trên địa bàn tỉnh Bình Dương và định hướng phát triển</t>
  </si>
  <si>
    <r>
      <rPr>
        <b val="true"/>
        <sz val="10"/>
        <rFont val="Times New Roman"/>
        <family val="1"/>
      </rPr>
      <t xml:space="preserve">Nguyễn Toàn Thắng</t>
    </r>
    <r>
      <rPr>
        <sz val="10"/>
        <rFont val="Times New Roman"/>
        <family val="1"/>
      </rPr>
      <t xml:space="preserve">,
Cty TNHH Phú Cường</t>
    </r>
  </si>
  <si>
    <t xml:space="preserve">Tổ chức quản lý không gian công cộng tại các điểm tiếp chuyển giao thông công cộng trên địa bàn Quận 10</t>
  </si>
  <si>
    <r>
      <rPr>
        <b val="true"/>
        <sz val="10"/>
        <rFont val="Times New Roman"/>
        <family val="1"/>
      </rPr>
      <t xml:space="preserve">Nguyễn Thị Thanh Trúc</t>
    </r>
    <r>
      <rPr>
        <sz val="10"/>
        <rFont val="Times New Roman"/>
        <family val="1"/>
      </rPr>
      <t xml:space="preserve">,</t>
    </r>
  </si>
  <si>
    <t xml:space="preserve">Vấn đề quy hoạch &amp; quản lý xây dựng nhà ở khu đô thị mới Nam Sài Gòn</t>
  </si>
  <si>
    <r>
      <rPr>
        <b val="true"/>
        <sz val="10"/>
        <rFont val="Times New Roman"/>
        <family val="1"/>
      </rPr>
      <t xml:space="preserve">Nguyễn Văn Minh Tuấn</t>
    </r>
    <r>
      <rPr>
        <sz val="10"/>
        <rFont val="Times New Roman"/>
        <family val="1"/>
      </rPr>
      <t xml:space="preserve">,
Cty CPXD Kiến Minh</t>
    </r>
  </si>
  <si>
    <t xml:space="preserve">Các quan điểm kiến trúc bền vững trên thế giới và khả năng áp dụng trong điều kiện TP.HCM</t>
  </si>
  <si>
    <r>
      <rPr>
        <b val="true"/>
        <sz val="10"/>
        <rFont val="Times New Roman"/>
        <family val="1"/>
      </rPr>
      <t xml:space="preserve">Hoàng Lê Từ An</t>
    </r>
    <r>
      <rPr>
        <sz val="10"/>
        <rFont val="Times New Roman"/>
        <family val="1"/>
      </rPr>
      <t xml:space="preserve">,
Cty cơ khí và XL số 9</t>
    </r>
  </si>
  <si>
    <t xml:space="preserve">Thiết kế đô thị can thiệp, một giải pháp tối ưu cho công tác thiết kế chỉnh trang đô thị khu trung tâm thương mại Thành phố Quy Nhơn-tỉnh Bình Định</t>
  </si>
  <si>
    <r>
      <rPr>
        <b val="true"/>
        <sz val="10"/>
        <rFont val="Times New Roman"/>
        <family val="1"/>
      </rPr>
      <t xml:space="preserve">Nguyễn Quốc Dzu</t>
    </r>
    <r>
      <rPr>
        <sz val="10"/>
        <rFont val="Times New Roman"/>
        <family val="1"/>
      </rPr>
      <t xml:space="preserve">,
Cty Gouvis Engineering California</t>
    </r>
  </si>
  <si>
    <t xml:space="preserve">Thiết kế kiến trúc đảm bảo cho người khuyết tật tiếp cận sử dụng ở công trình công cộng tại Việt Nam và khả năng áp dụng tại TP.HCM</t>
  </si>
  <si>
    <r>
      <rPr>
        <b val="true"/>
        <sz val="10"/>
        <rFont val="Times New Roman"/>
        <family val="1"/>
      </rPr>
      <t xml:space="preserve">Hồ Minh Quốc</t>
    </r>
    <r>
      <rPr>
        <sz val="10"/>
        <rFont val="Times New Roman"/>
        <family val="1"/>
      </rPr>
      <t xml:space="preserve">,
Cty TNHH XD Xuân Bích</t>
    </r>
  </si>
  <si>
    <t xml:space="preserve">Bảo tàng lịch sử  Việt Nam tại thành phố Hồ Chí Minh và vấn đề hài hòa văn hóa Đông-Tây</t>
  </si>
  <si>
    <r>
      <rPr>
        <b val="true"/>
        <sz val="10"/>
        <rFont val="Times New Roman"/>
        <family val="1"/>
      </rPr>
      <t xml:space="preserve">Nguyễn Thanh Tân</t>
    </r>
    <r>
      <rPr>
        <sz val="10"/>
        <rFont val="Times New Roman"/>
        <family val="1"/>
      </rPr>
      <t xml:space="preserve">,
Ban QLDA đầu tư XD ctrình H.Nhà Bè</t>
    </r>
  </si>
  <si>
    <t xml:space="preserve">Tìm kiếm các không gian kiến trúc cảnh quan du lịch khu vực Quảng BÌnh</t>
  </si>
  <si>
    <r>
      <rPr>
        <b val="true"/>
        <sz val="10"/>
        <rFont val="Times New Roman"/>
        <family val="1"/>
      </rPr>
      <t xml:space="preserve">Trần Quang Vũ</t>
    </r>
    <r>
      <rPr>
        <sz val="10"/>
        <rFont val="Times New Roman"/>
        <family val="1"/>
      </rPr>
      <t xml:space="preserve">,
XN xây dựng số 9</t>
    </r>
  </si>
  <si>
    <t xml:space="preserve">Định hướng quy hoạch phát triển không gian hành lang sông Sài Gòn – Tỉnh Bình Dương</t>
  </si>
  <si>
    <r>
      <rPr>
        <b val="true"/>
        <sz val="10"/>
        <rFont val="Times New Roman"/>
        <family val="1"/>
      </rPr>
      <t xml:space="preserve">Huỳnh Công Chính</t>
    </r>
    <r>
      <rPr>
        <sz val="10"/>
        <rFont val="Times New Roman"/>
        <family val="1"/>
      </rPr>
      <t xml:space="preserve">,
Cty TNHH KT&amp;XD Bình Dương</t>
    </r>
  </si>
  <si>
    <t xml:space="preserve">Luận cứ quy hoạch xây dựng không gian cao tầng khu trung tâm TP.HCM</t>
  </si>
  <si>
    <r>
      <rPr>
        <b val="true"/>
        <sz val="10"/>
        <rFont val="Times New Roman"/>
        <family val="1"/>
      </rPr>
      <t xml:space="preserve">Nguyễn Thanh Hải</t>
    </r>
    <r>
      <rPr>
        <sz val="10"/>
        <rFont val="Times New Roman"/>
        <family val="1"/>
      </rPr>
      <t xml:space="preserve">,
Cty TV&amp;ĐTPT VLXD-Tổng Cty VLXD số 1</t>
    </r>
  </si>
  <si>
    <t xml:space="preserve">Định hướng phát triển mô hình khu nghỉ dưỡng người cao tuổi tại vùng Đông Nam Bộ</t>
  </si>
  <si>
    <r>
      <rPr>
        <b val="true"/>
        <sz val="10"/>
        <rFont val="Times New Roman"/>
        <family val="1"/>
      </rPr>
      <t xml:space="preserve">Bùi Quốc Hưng</t>
    </r>
    <r>
      <rPr>
        <sz val="10"/>
        <rFont val="Times New Roman"/>
        <family val="1"/>
      </rPr>
      <t xml:space="preserve">,
Cty TNHH XD-TM S.N.C</t>
    </r>
  </si>
  <si>
    <t xml:space="preserve">Nghiên cứu khai thác không gian kiến trúc cảnh quan nhằm định hướng phát triển thành phố Quy Nhơn – tỉnh Bình Định</t>
  </si>
  <si>
    <r>
      <rPr>
        <b val="true"/>
        <sz val="10"/>
        <rFont val="Times New Roman"/>
        <family val="1"/>
      </rPr>
      <t xml:space="preserve">Hà Trọng Kha Ly</t>
    </r>
    <r>
      <rPr>
        <sz val="10"/>
        <rFont val="Times New Roman"/>
        <family val="1"/>
      </rPr>
      <t xml:space="preserve">,
Cty TNHH thiết kế KT PA</t>
    </r>
  </si>
  <si>
    <t xml:space="preserve">Tìm kiếm cơ sở lý luận và thực tiễn phát triển bền vững thành phố Huế</t>
  </si>
  <si>
    <r>
      <rPr>
        <b val="true"/>
        <sz val="10"/>
        <rFont val="Times New Roman"/>
        <family val="1"/>
      </rPr>
      <t xml:space="preserve">Từ Hải Quý</t>
    </r>
    <r>
      <rPr>
        <sz val="10"/>
        <rFont val="Times New Roman"/>
        <family val="1"/>
      </rPr>
      <t xml:space="preserve">,
Cty XL thành phố Huế</t>
    </r>
  </si>
  <si>
    <t xml:space="preserve">Quy hoạch xây dựng cảnh quan du lịch tại huyện Hà Tiên, tỉnh Kiên Giang</t>
  </si>
  <si>
    <r>
      <rPr>
        <b val="true"/>
        <sz val="10"/>
        <rFont val="Times New Roman"/>
        <family val="1"/>
      </rPr>
      <t xml:space="preserve">Trần Ngọc Trung</t>
    </r>
    <r>
      <rPr>
        <sz val="10"/>
        <rFont val="Times New Roman"/>
        <family val="1"/>
      </rPr>
      <t xml:space="preserve">,
Cty TNHH XD TM DL Bình Tây</t>
    </r>
  </si>
  <si>
    <t xml:space="preserve">Những luận cứ khoa học trong thiết kế đô thị với điều kiện Việt Nam (lấy TP.HCM làm ví dụ)</t>
  </si>
  <si>
    <r>
      <rPr>
        <b val="true"/>
        <sz val="10"/>
        <rFont val="Times New Roman"/>
        <family val="1"/>
      </rPr>
      <t xml:space="preserve">Trần Hữu Vĩnh</t>
    </r>
    <r>
      <rPr>
        <sz val="10"/>
        <rFont val="Times New Roman"/>
        <family val="1"/>
      </rPr>
      <t xml:space="preserve">,
Cty TVXD tổng hợp -BXD</t>
    </r>
  </si>
  <si>
    <t xml:space="preserve">Các luận cứ khoa học trong định hướng tổ chức và khai thác không gian kiến trúc cảnh quan tuyến du lịch ven biển Mỹ Khê-Dung Quất, tỉnh Quảng Ngãi</t>
  </si>
  <si>
    <r>
      <rPr>
        <b val="true"/>
        <sz val="10"/>
        <rFont val="Times New Roman"/>
        <family val="1"/>
      </rPr>
      <t xml:space="preserve">Hoàng Anh Vũ</t>
    </r>
    <r>
      <rPr>
        <sz val="10"/>
        <rFont val="Times New Roman"/>
        <family val="1"/>
      </rPr>
      <t xml:space="preserve">,
Cty đầu tư &amp;PTXD-Tổng cty XD Hà Nội</t>
    </r>
  </si>
  <si>
    <t xml:space="preserve">K12</t>
  </si>
  <si>
    <t xml:space="preserve">Số học và hình học trong nghệ thuật kiến trúc</t>
  </si>
  <si>
    <r>
      <rPr>
        <b val="true"/>
        <sz val="10"/>
        <rFont val="Times New Roman"/>
        <family val="1"/>
      </rPr>
      <t xml:space="preserve">Trần Thị Việt Châu</t>
    </r>
    <r>
      <rPr>
        <sz val="10"/>
        <rFont val="Times New Roman"/>
        <family val="1"/>
      </rPr>
      <t xml:space="preserve">,
</t>
    </r>
  </si>
  <si>
    <t xml:space="preserve">Sự kết hợp truyền thống và hiện đại thông qua vật liệu trang trí và hoàn thiện trong kiến trúc VN đương đại (lấy khách sạn Hoàng Đế tại Huế và ngôi nhà Việt tại Đức làm ví dụ)</t>
  </si>
  <si>
    <r>
      <rPr>
        <b val="true"/>
        <sz val="10"/>
        <rFont val="Times New Roman"/>
        <family val="1"/>
      </rPr>
      <t xml:space="preserve">Trần Thanh Danh, 
</t>
    </r>
    <r>
      <rPr>
        <sz val="10"/>
        <rFont val="Times New Roman"/>
        <family val="1"/>
      </rPr>
      <t xml:space="preserve">Cty CP XD kiến trúc AA 
</t>
    </r>
  </si>
  <si>
    <t xml:space="preserve">Khuynh hướng khai thác phong cách kiến trúc dân gian trong các công trình nghỉ dưỡng vùng Nam Trung bộ)</t>
  </si>
  <si>
    <r>
      <rPr>
        <b val="true"/>
        <sz val="10"/>
        <rFont val="Times New Roman"/>
        <family val="1"/>
      </rPr>
      <t xml:space="preserve">Ngô Đa Đức</t>
    </r>
    <r>
      <rPr>
        <sz val="10"/>
        <rFont val="Times New Roman"/>
        <family val="1"/>
      </rPr>
      <t xml:space="preserve">,
Trường CĐ xây dựng số 3 
</t>
    </r>
  </si>
  <si>
    <t xml:space="preserve">Sự hội nhập văn hoá bản địa trong kiến trúc nhà thờ Công giáo tại TP.HCM</t>
  </si>
  <si>
    <r>
      <rPr>
        <b val="true"/>
        <sz val="10"/>
        <rFont val="Times New Roman"/>
        <family val="1"/>
      </rPr>
      <t xml:space="preserve">Nguyễn Đức Hiếu</t>
    </r>
    <r>
      <rPr>
        <sz val="10"/>
        <rFont val="Times New Roman"/>
        <family val="1"/>
      </rPr>
      <t xml:space="preserve">,
Cty TNHH XD KT Miền Nam
</t>
    </r>
  </si>
  <si>
    <t xml:space="preserve">PGS.TS. 
Trịnh Hồng Đoàn</t>
  </si>
  <si>
    <t xml:space="preserve">Giải pháp thiết kế nhà ở cao tầng tại TP.HCM theo hướng đảm bảo điều kiện tiện nghi vi khí hậu và sử dụng năng lượng có hiệu quả</t>
  </si>
  <si>
    <r>
      <rPr>
        <b val="true"/>
        <sz val="10"/>
        <rFont val="Times New Roman"/>
        <family val="1"/>
      </rPr>
      <t xml:space="preserve">Giang Ngọc Huấn</t>
    </r>
    <r>
      <rPr>
        <sz val="10"/>
        <rFont val="Times New Roman"/>
        <family val="1"/>
      </rPr>
      <t xml:space="preserve">,
CBGD ĐH Kiến trúc TP.HCM
</t>
    </r>
  </si>
  <si>
    <t xml:space="preserve">PGS.TS. 
Phạm Đức Nguyên</t>
  </si>
  <si>
    <t xml:space="preserve">Giải pháp kiến trúc nhà ở vùng gió bão Duyên hải miền Trung</t>
  </si>
  <si>
    <r>
      <rPr>
        <b val="true"/>
        <sz val="10"/>
        <rFont val="Times New Roman"/>
        <family val="1"/>
      </rPr>
      <t xml:space="preserve">Trương Nguyễn Hoàng Long</t>
    </r>
    <r>
      <rPr>
        <sz val="10"/>
        <rFont val="Times New Roman"/>
        <family val="1"/>
      </rPr>
      <t xml:space="preserve">,
Cty Kajima Oversea Asia 
</t>
    </r>
  </si>
  <si>
    <t xml:space="preserve">Cơ sở khoa học tổ chức không gian kiến trúc cảnh quan ven bờ sông Hương-TP.Huế trong bối cảnh đô thị hoá (đọan từ ngã ba Tuần đến ngã ba Sình)</t>
  </si>
  <si>
    <r>
      <rPr>
        <b val="true"/>
        <sz val="10"/>
        <rFont val="Times New Roman"/>
        <family val="1"/>
      </rPr>
      <t xml:space="preserve">Lê Đông Nguyên</t>
    </r>
    <r>
      <rPr>
        <sz val="10"/>
        <rFont val="Times New Roman"/>
        <family val="1"/>
      </rPr>
      <t xml:space="preserve">,
Cty CP tư vấn đầu tư Huế 
</t>
    </r>
  </si>
  <si>
    <t xml:space="preserve">Phương pháp thiết kế chiếu sáng thẩm mỹ ngoại thất công trình kiến trúc</t>
  </si>
  <si>
    <r>
      <rPr>
        <b val="true"/>
        <sz val="10"/>
        <rFont val="Times New Roman"/>
        <family val="1"/>
      </rPr>
      <t xml:space="preserve">Lý Thanh Phúc</t>
    </r>
    <r>
      <rPr>
        <sz val="10"/>
        <rFont val="Times New Roman"/>
        <family val="1"/>
      </rPr>
      <t xml:space="preserve">,
Cty TNHH Kiến trúc Đo đạc Sài Tây 
</t>
    </r>
  </si>
  <si>
    <t xml:space="preserve">Nhà ở cho lớp trẻ đô thị (lấy TP.HCM làm ví dụ)</t>
  </si>
  <si>
    <r>
      <rPr>
        <b val="true"/>
        <sz val="10"/>
        <rFont val="Times New Roman"/>
        <family val="1"/>
      </rPr>
      <t xml:space="preserve">Lê Mậu Duy Quang</t>
    </r>
    <r>
      <rPr>
        <sz val="10"/>
        <rFont val="Times New Roman"/>
        <family val="1"/>
      </rPr>
      <t xml:space="preserve">,
Cty TNHH TK &amp; TVXD Việt Nam 
</t>
    </r>
  </si>
  <si>
    <t xml:space="preserve">Tổ chức không gian kiến trúc các chung cư cao tầng tại TP.HCM</t>
  </si>
  <si>
    <r>
      <rPr>
        <b val="true"/>
        <sz val="10"/>
        <rFont val="Times New Roman"/>
        <family val="1"/>
      </rPr>
      <t xml:space="preserve">Vũ Anh Sơn</t>
    </r>
    <r>
      <rPr>
        <sz val="10"/>
        <rFont val="Times New Roman"/>
        <family val="1"/>
      </rPr>
      <t xml:space="preserve">,
Cty TNHH TVTK Đại Nam 
</t>
    </r>
  </si>
  <si>
    <t xml:space="preserve">Nhà ở xã hội trong sự phát triển đô thị và khu công nghiệp ở TP.HCM</t>
  </si>
  <si>
    <r>
      <rPr>
        <b val="true"/>
        <sz val="10"/>
        <rFont val="Times New Roman"/>
        <family val="1"/>
      </rPr>
      <t xml:space="preserve">Lê Tự Thiên</t>
    </r>
    <r>
      <rPr>
        <sz val="10"/>
        <rFont val="Times New Roman"/>
        <family val="1"/>
      </rPr>
      <t xml:space="preserve">,
Cty TNHH Đại Nguyên Phước
</t>
    </r>
  </si>
  <si>
    <t xml:space="preserve">Công viên Suối Tiên-Những vấn đề biểu tượng-triết lý &amp; kiến trúc</t>
  </si>
  <si>
    <r>
      <rPr>
        <b val="true"/>
        <sz val="10"/>
        <rFont val="Times New Roman"/>
        <family val="1"/>
      </rPr>
      <t xml:space="preserve">Lê Đàm Ngọc Tú</t>
    </r>
    <r>
      <rPr>
        <sz val="10"/>
        <rFont val="Times New Roman"/>
        <family val="1"/>
      </rPr>
      <t xml:space="preserve">,
Trường ĐH Nông Lâm TP.HCM
</t>
    </r>
  </si>
  <si>
    <t xml:space="preserve">Tổ chức không gian cảnh quan du lịch sông nước tỉnh Tiền Giang</t>
  </si>
  <si>
    <r>
      <rPr>
        <b val="true"/>
        <sz val="10"/>
        <rFont val="Times New Roman"/>
        <family val="1"/>
      </rPr>
      <t xml:space="preserve">Nguyễn Dương Tử</t>
    </r>
    <r>
      <rPr>
        <sz val="10"/>
        <rFont val="Times New Roman"/>
        <family val="1"/>
      </rPr>
      <t xml:space="preserve">,
Cty TVXD tổng hợp
</t>
    </r>
  </si>
  <si>
    <t xml:space="preserve">TS. 
Phạm Anh Dũng</t>
  </si>
  <si>
    <t xml:space="preserve">Tổ chức không gian nhà ở truyền thống và phát triển môi trường ở bền vững trong loại hình chung cư TP.HCM</t>
  </si>
  <si>
    <r>
      <rPr>
        <b val="true"/>
        <sz val="10"/>
        <rFont val="Times New Roman"/>
        <family val="1"/>
      </rPr>
      <t xml:space="preserve">Phạm Từ Vũ</t>
    </r>
    <r>
      <rPr>
        <sz val="10"/>
        <rFont val="Times New Roman"/>
        <family val="1"/>
      </rPr>
      <t xml:space="preserve">,
Cty CP ĐT KTXD Toàn Thịnh Phát
</t>
    </r>
  </si>
  <si>
    <t xml:space="preserve">Q12</t>
  </si>
  <si>
    <t xml:space="preserve">Tổ chức ở trong xu hướng phát triển bền vững tại TP.HCM</t>
  </si>
  <si>
    <r>
      <rPr>
        <b val="true"/>
        <sz val="10"/>
        <rFont val="Times New Roman"/>
        <family val="1"/>
      </rPr>
      <t xml:space="preserve">Trương Thái Hoài An</t>
    </r>
    <r>
      <rPr>
        <sz val="10"/>
        <rFont val="Times New Roman"/>
        <family val="1"/>
      </rPr>
      <t xml:space="preserve">,
CBGD ĐH Kiến trúc TP.HCM
</t>
    </r>
  </si>
  <si>
    <t xml:space="preserve">Giải quyết những mối quan hệ giữa khu công nghiệp hiện hữu và sự phát triển đô thị trong quy hoạch cải tạo xây dựng TP.Biên Hoà</t>
  </si>
  <si>
    <r>
      <rPr>
        <b val="true"/>
        <sz val="10"/>
        <rFont val="Times New Roman"/>
        <family val="1"/>
      </rPr>
      <t xml:space="preserve">Ngô Hồ Ngọc Cường
</t>
    </r>
    <r>
      <rPr>
        <sz val="10"/>
        <rFont val="Times New Roman"/>
        <family val="1"/>
      </rPr>
      <t xml:space="preserve">Ban QLDA XDDD&amp;CN Đồng Nai
</t>
    </r>
  </si>
  <si>
    <t xml:space="preserve">Cải tạo phát triển hệ thống giao thông đi bộ kết hợp không gian mở một phần khu vực trung tâm TP.HCM</t>
  </si>
  <si>
    <r>
      <rPr>
        <b val="true"/>
        <sz val="10"/>
        <rFont val="Times New Roman"/>
        <family val="1"/>
      </rPr>
      <t xml:space="preserve">Nguyễn Khánh Duy</t>
    </r>
    <r>
      <rPr>
        <sz val="10"/>
        <rFont val="Times New Roman"/>
        <family val="1"/>
      </rPr>
      <t xml:space="preserve">,
Trường CĐ Xây dựng số 2
</t>
    </r>
  </si>
  <si>
    <t xml:space="preserve">Quy hoạch phát triển không gian hành lang du lịch ven Sông Hương - TP.Huế</t>
  </si>
  <si>
    <r>
      <rPr>
        <b val="true"/>
        <sz val="10"/>
        <rFont val="Times New Roman"/>
        <family val="1"/>
      </rPr>
      <t xml:space="preserve">Lê Quang Hòa</t>
    </r>
    <r>
      <rPr>
        <sz val="10"/>
        <rFont val="Times New Roman"/>
        <family val="1"/>
      </rPr>
      <t xml:space="preserve">,
Cty TNHH TMDVXD đo đạc Phan Gia
</t>
    </r>
  </si>
  <si>
    <t xml:space="preserve">TS. 
Đỗ Phú Hưng</t>
  </si>
  <si>
    <t xml:space="preserve">Cơ sở quy hoạch phát triển không gian khu du lịch Long Sơn Suối Nước TP.Phan Thiết tỉnh Bình Thuận</t>
  </si>
  <si>
    <r>
      <rPr>
        <b val="true"/>
        <sz val="10"/>
        <rFont val="Times New Roman"/>
        <family val="1"/>
      </rPr>
      <t xml:space="preserve">Nguyễn Thị Thùy Linh</t>
    </r>
    <r>
      <rPr>
        <sz val="10"/>
        <rFont val="Times New Roman"/>
        <family val="1"/>
      </rPr>
      <t xml:space="preserve">,
Cty CPTVXD Bình Thuận
</t>
    </r>
  </si>
  <si>
    <t xml:space="preserve">Mô hình tổ chức không gian và phát triển đô thị thị xã Thủ Dầu Một, tỉnh Bình Dương trong giai đoạn công nghiệp hoá, hiện đại hoá</t>
  </si>
  <si>
    <r>
      <rPr>
        <b val="true"/>
        <sz val="10"/>
        <rFont val="Times New Roman"/>
        <family val="1"/>
      </rPr>
      <t xml:space="preserve">Đặng Quang Minh</t>
    </r>
    <r>
      <rPr>
        <sz val="10"/>
        <rFont val="Times New Roman"/>
        <family val="1"/>
      </rPr>
      <t xml:space="preserve">,
Cty TNHH TVTKĐTXD SG Bách Khoa
</t>
    </r>
  </si>
  <si>
    <t xml:space="preserve">Giải pháp tổ chức không gian khu đô thị mới xen cài các khu dân cư tự phát tại quận 12 - TP.HCM</t>
  </si>
  <si>
    <r>
      <rPr>
        <b val="true"/>
        <sz val="10"/>
        <rFont val="Times New Roman"/>
        <family val="1"/>
      </rPr>
      <t xml:space="preserve">Phạm Hồng Nhung</t>
    </r>
    <r>
      <rPr>
        <sz val="10"/>
        <rFont val="Times New Roman"/>
        <family val="1"/>
      </rPr>
      <t xml:space="preserve">,
Cty TNHH QH KT S.P.A
</t>
    </r>
  </si>
  <si>
    <t xml:space="preserve">Tổ chức không gian cho người đi bộ tại khu trung tâm quận 1 TP.HCM</t>
  </si>
  <si>
    <r>
      <rPr>
        <b val="true"/>
        <sz val="10"/>
        <rFont val="Times New Roman"/>
        <family val="1"/>
      </rPr>
      <t xml:space="preserve">Huỳnh Tương Thân</t>
    </r>
    <r>
      <rPr>
        <sz val="10"/>
        <rFont val="Times New Roman"/>
        <family val="1"/>
      </rPr>
      <t xml:space="preserve">,
Viện quy hoạch xây dựng TP.HCM
</t>
    </r>
  </si>
  <si>
    <t xml:space="preserve">Tổ chức không gian công cộng trong khu ở tại đô thị mới Nam Cần Thơ (qua ví dụ khu dân cư ven sông Cần Thơ)</t>
  </si>
  <si>
    <r>
      <rPr>
        <b val="true"/>
        <sz val="10"/>
        <rFont val="Times New Roman"/>
        <family val="1"/>
      </rPr>
      <t xml:space="preserve">Huỳnh Thị Hồng Thúy</t>
    </r>
    <r>
      <rPr>
        <sz val="10"/>
        <rFont val="Times New Roman"/>
        <family val="1"/>
      </rPr>
      <t xml:space="preserve">,
Trường CĐ Xây dựng miền Tây
</t>
    </r>
  </si>
  <si>
    <t xml:space="preserve">Nghiên cứu thiết kế đô thị khu vực nhà ga đường sắt trung tâm Thủ Thiêm - TP.HCM</t>
  </si>
  <si>
    <r>
      <rPr>
        <b val="true"/>
        <sz val="10"/>
        <rFont val="Times New Roman"/>
        <family val="1"/>
      </rPr>
      <t xml:space="preserve">Lê Chí Trung</t>
    </r>
    <r>
      <rPr>
        <sz val="10"/>
        <rFont val="Times New Roman"/>
        <family val="1"/>
      </rPr>
      <t xml:space="preserve">,
Cty TNHH TVTKXD số 6
</t>
    </r>
  </si>
  <si>
    <t xml:space="preserve">Chung cư cao tầng trong quá trình đô thị hoá tại TP.HCM</t>
  </si>
  <si>
    <r>
      <rPr>
        <b val="true"/>
        <sz val="10"/>
        <rFont val="Times New Roman"/>
        <family val="1"/>
      </rPr>
      <t xml:space="preserve">Hoàng Anh Tuấn</t>
    </r>
    <r>
      <rPr>
        <sz val="10"/>
        <rFont val="Times New Roman"/>
        <family val="1"/>
      </rPr>
      <t xml:space="preserve">,
Viện quy hoạch xây dựng TP.HCM
</t>
    </r>
  </si>
  <si>
    <t xml:space="preserve">Mô hình tổ chức không gian đô thị mới tại quận Gò Vấp</t>
  </si>
  <si>
    <r>
      <rPr>
        <b val="true"/>
        <sz val="10"/>
        <rFont val="Times New Roman"/>
        <family val="1"/>
      </rPr>
      <t xml:space="preserve">Nguyễn Anh Tuấn</t>
    </r>
    <r>
      <rPr>
        <sz val="10"/>
        <rFont val="Times New Roman"/>
        <family val="1"/>
      </rPr>
      <t xml:space="preserve">,
Cty xây dựng và phát triển Tây Ninh
</t>
    </r>
  </si>
  <si>
    <t xml:space="preserve">Quy hoạch phát triển bền vững mạng lưới giao thông vận tải đô thị Bình Dương</t>
  </si>
  <si>
    <r>
      <rPr>
        <b val="true"/>
        <sz val="10"/>
        <rFont val="Times New Roman"/>
        <family val="1"/>
      </rPr>
      <t xml:space="preserve">Nguyễn Tùng Vũ</t>
    </r>
    <r>
      <rPr>
        <sz val="10"/>
        <rFont val="Times New Roman"/>
        <family val="1"/>
      </rPr>
      <t xml:space="preserve">,
Cty TNHH TVTKXD Không Gian Đẹp
</t>
    </r>
  </si>
  <si>
    <t xml:space="preserve">D12</t>
  </si>
  <si>
    <t xml:space="preserve">Giải pháp thu hút đầu tư xây dựng hệ thống hạ tầng kỹ thuật đô thị tuyến giao thông Dương Quảng Hàm-quận Gò Vấp</t>
  </si>
  <si>
    <r>
      <rPr>
        <b val="true"/>
        <sz val="10"/>
        <rFont val="Times New Roman"/>
        <family val="1"/>
      </rPr>
      <t xml:space="preserve">Trần Thoại Châu</t>
    </r>
    <r>
      <rPr>
        <sz val="10"/>
        <rFont val="Times New Roman"/>
        <family val="1"/>
      </rPr>
      <t xml:space="preserve">,
Cty TVTKXD MECC
</t>
    </r>
  </si>
  <si>
    <t xml:space="preserve">TS.KS.
Võ Kim Cương</t>
  </si>
  <si>
    <t xml:space="preserve">Áp dụng phương pháp phân tích chiến lược để xây dựng chương trình khung quản lý phát triển đô thị quận Gò Vấp đến năm 2020</t>
  </si>
  <si>
    <r>
      <rPr>
        <b val="true"/>
        <sz val="10"/>
        <rFont val="Times New Roman"/>
        <family val="1"/>
      </rPr>
      <t xml:space="preserve">Lê Hoàng Hà</t>
    </r>
    <r>
      <rPr>
        <sz val="10"/>
        <rFont val="Times New Roman"/>
        <family val="1"/>
      </rPr>
      <t xml:space="preserve">,
Ban QLDA khu vực đầu tư xây dựng quận Gò Vấp
</t>
    </r>
  </si>
  <si>
    <t xml:space="preserve">Quản lý quy hoạch, kiến trúc và cảnh quan khu du lịch Mũi Né</t>
  </si>
  <si>
    <r>
      <rPr>
        <b val="true"/>
        <sz val="10"/>
        <rFont val="Times New Roman"/>
        <family val="1"/>
      </rPr>
      <t xml:space="preserve">Vũ Thanh Hùng</t>
    </r>
    <r>
      <rPr>
        <sz val="10"/>
        <rFont val="Times New Roman"/>
        <family val="1"/>
      </rPr>
      <t xml:space="preserve">,
Sở xây dựng tỉnh Bình Thuận
</t>
    </r>
  </si>
  <si>
    <t xml:space="preserve">Đề xuất giải pháp cải tạo cảnh quan và chỉnh trang không gian đường phố tạo hình ảnh văn minh cho khu vực trung tâm TP.HCM</t>
  </si>
  <si>
    <r>
      <rPr>
        <b val="true"/>
        <sz val="10"/>
        <rFont val="Times New Roman"/>
        <family val="1"/>
      </rPr>
      <t xml:space="preserve">Vũ Trung Hưng</t>
    </r>
    <r>
      <rPr>
        <sz val="10"/>
        <rFont val="Times New Roman"/>
        <family val="1"/>
      </rPr>
      <t xml:space="preserve">,
Sở Quy hoạch Kiến trúc TP.HCM
</t>
    </r>
  </si>
  <si>
    <t xml:space="preserve">Quản lý quy hoạch nhà ở tại quận Gò Vấp từ góc độ tài chính</t>
  </si>
  <si>
    <r>
      <rPr>
        <b val="true"/>
        <sz val="10"/>
        <rFont val="Times New Roman"/>
        <family val="1"/>
      </rPr>
      <t xml:space="preserve">Lê Thị Tú Mai</t>
    </r>
    <r>
      <rPr>
        <sz val="10"/>
        <rFont val="Times New Roman"/>
        <family val="1"/>
      </rPr>
      <t xml:space="preserve">,
Cty TNHH TV-TK-XD SG69
</t>
    </r>
  </si>
  <si>
    <t xml:space="preserve">Nâng cao hiệu quả công tác quản lý quy hoạch xây dựng nhà ở trên địa bàn quận Gò Vấp - TP.HCM</t>
  </si>
  <si>
    <r>
      <rPr>
        <b val="true"/>
        <sz val="10"/>
        <rFont val="Times New Roman"/>
        <family val="1"/>
      </rPr>
      <t xml:space="preserve">Trần Đức Minh</t>
    </r>
    <r>
      <rPr>
        <sz val="10"/>
        <rFont val="Times New Roman"/>
        <family val="1"/>
      </rPr>
      <t xml:space="preserve">,
Cty TNHH TV-TK-XD Việt Á
</t>
    </r>
  </si>
  <si>
    <t xml:space="preserve">PGS.TS. 
Vũ Thị Vinh</t>
  </si>
  <si>
    <t xml:space="preserve">Đề Áp dụng nguyên tắc phát triển giao thông bền vững trong quản lý các khu đô thị mới</t>
  </si>
  <si>
    <r>
      <rPr>
        <b val="true"/>
        <sz val="10"/>
        <rFont val="Times New Roman"/>
        <family val="1"/>
      </rPr>
      <t xml:space="preserve">Trần Thị Sen</t>
    </r>
    <r>
      <rPr>
        <sz val="10"/>
        <rFont val="Times New Roman"/>
        <family val="1"/>
      </rPr>
      <t xml:space="preserve">,
CBGD ĐH Kiến trúc TP.HCM
</t>
    </r>
  </si>
  <si>
    <t xml:space="preserve">Nghiên cứu cơ sở pháp lý về quản lý xây dựng ngầm tại TP.HCM</t>
  </si>
  <si>
    <r>
      <rPr>
        <b val="true"/>
        <sz val="10"/>
        <rFont val="Times New Roman"/>
        <family val="1"/>
      </rPr>
      <t xml:space="preserve">Nguyễn Tất Thắng</t>
    </r>
    <r>
      <rPr>
        <sz val="10"/>
        <rFont val="Times New Roman"/>
        <family val="1"/>
      </rPr>
      <t xml:space="preserve">,
Cty TNHH XD-TM Minh Ân
</t>
    </r>
  </si>
  <si>
    <t xml:space="preserve">Tính khả thi trong quy hoạch tại các đô thị vừa và nhỏ-Lấy điển hình là TP.Tuy Hoà</t>
  </si>
  <si>
    <r>
      <rPr>
        <b val="true"/>
        <sz val="10"/>
        <rFont val="Times New Roman"/>
        <family val="1"/>
      </rPr>
      <t xml:space="preserve">Nguyễn Thanh Việt</t>
    </r>
    <r>
      <rPr>
        <sz val="10"/>
        <rFont val="Times New Roman"/>
        <family val="1"/>
      </rPr>
      <t xml:space="preserve">,
TT tư vấn TKXD-Cty đầu tư &amp; PT XD quận 3
</t>
    </r>
  </si>
  <si>
    <t xml:space="preserve">Những kiến nghị về tổ chức không gian giao tiếp cộng đồng trong các khu chung cư cao tầng ở TP.HCM</t>
  </si>
  <si>
    <r>
      <rPr>
        <b val="true"/>
        <sz val="10"/>
        <rFont val="Times New Roman"/>
        <family val="1"/>
      </rPr>
      <t xml:space="preserve">Mai Thị Hạnh</t>
    </r>
    <r>
      <rPr>
        <sz val="10"/>
        <rFont val="Times New Roman"/>
        <family val="1"/>
      </rPr>
      <t xml:space="preserve">,
Cty Hải Sơn-Bình Thuận
</t>
    </r>
  </si>
  <si>
    <t xml:space="preserve">Tổ chức không gian khối (khu) kỹ thuật trung tâm bệnh viện đa khoa</t>
  </si>
  <si>
    <r>
      <rPr>
        <b val="true"/>
        <sz val="10"/>
        <rFont val="Times New Roman"/>
        <family val="1"/>
      </rPr>
      <t xml:space="preserve">Tống Phương Nam</t>
    </r>
    <r>
      <rPr>
        <sz val="10"/>
        <rFont val="Times New Roman"/>
        <family val="1"/>
      </rPr>
      <t xml:space="preserve">,
Ban QLDA xây dựng dân dụng và công nghiệp tỉnh Đồng Nai
</t>
    </r>
  </si>
  <si>
    <t xml:space="preserve">Thiết kế đô thị khu vực trung tâm quận 5 TP.HCM</t>
  </si>
  <si>
    <r>
      <rPr>
        <b val="true"/>
        <sz val="10"/>
        <rFont val="Times New Roman"/>
        <family val="1"/>
      </rPr>
      <t xml:space="preserve">Nguyễn Ngọc Hương</t>
    </r>
    <r>
      <rPr>
        <sz val="10"/>
        <rFont val="Times New Roman"/>
        <family val="1"/>
      </rPr>
      <t xml:space="preserve">,
CBGD ĐH Kiến trúc TP.HCM
</t>
    </r>
  </si>
  <si>
    <t xml:space="preserve">DTU1
(2005)</t>
  </si>
  <si>
    <t xml:space="preserve">Hợp nhất quản lý nhà đất trên địa bàn TP.HCM</t>
  </si>
  <si>
    <r>
      <rPr>
        <b val="true"/>
        <sz val="10"/>
        <rFont val="Times New Roman"/>
        <family val="1"/>
      </rPr>
      <t xml:space="preserve">Nguyễn Thị Hòa An</t>
    </r>
    <r>
      <rPr>
        <sz val="10"/>
        <rFont val="Times New Roman"/>
        <family val="1"/>
      </rPr>
      <t xml:space="preserve">, P.đăng ký kinh tế đất-Sở Tài nguyên Môi trường TP.HCM</t>
    </r>
  </si>
  <si>
    <t xml:space="preserve">Quản lý quy hoạch môi trường đô thị hướng đến phát triển bền vững áp dụng cho huyện Củ chi TP.HCM</t>
  </si>
  <si>
    <r>
      <rPr>
        <b val="true"/>
        <sz val="10"/>
        <rFont val="Times New Roman"/>
        <family val="1"/>
      </rPr>
      <t xml:space="preserve">Nguyễn Thị Hoài An</t>
    </r>
    <r>
      <rPr>
        <sz val="10"/>
        <rFont val="Times New Roman"/>
        <family val="1"/>
      </rPr>
      <t xml:space="preserve">, 
Phòng KHTH-Sở Tài nguyên Môi trường TP.HCM</t>
    </r>
  </si>
  <si>
    <t xml:space="preserve">TS. 
Trần Thế Ngọc
TS. 
Lê Văn Khoa</t>
  </si>
  <si>
    <t xml:space="preserve">Nghiên cứu chính sách và giải pháp cải tạo các chung cư hư hỏng nặng của quận 10-theo hướng xã hội hoá</t>
  </si>
  <si>
    <r>
      <rPr>
        <b val="true"/>
        <sz val="10"/>
        <rFont val="Times New Roman"/>
        <family val="1"/>
      </rPr>
      <t xml:space="preserve">Trà Đức An</t>
    </r>
    <r>
      <rPr>
        <sz val="10"/>
        <rFont val="Times New Roman"/>
        <family val="1"/>
      </rPr>
      <t xml:space="preserve">, 
Cty DVĐT-PTN Quận 1</t>
    </r>
  </si>
  <si>
    <t xml:space="preserve">Tác động của quy hoạch xây dựng đô thị đối với thị trường bất động sản trên địa bàn quận 9-TP.HCM</t>
  </si>
  <si>
    <r>
      <rPr>
        <b val="true"/>
        <sz val="10"/>
        <rFont val="Times New Roman"/>
        <family val="1"/>
      </rPr>
      <t xml:space="preserve">Hoàng Minh Tuấn Anh</t>
    </r>
    <r>
      <rPr>
        <sz val="10"/>
        <rFont val="Times New Roman"/>
        <family val="1"/>
      </rPr>
      <t xml:space="preserve">, 
Phòng QLQH-Sở Tài nguyên Môi trường TP.HCM</t>
    </r>
  </si>
  <si>
    <t xml:space="preserve">TS. 
Trần Thế Ngọc
TS. 
Đỗ Thị Loan</t>
  </si>
  <si>
    <t xml:space="preserve">Giải pháp cải tạo, chỉnh trang các khu dân cư tự phát trên địa bàn quận Bình Tân, TP.HCM</t>
  </si>
  <si>
    <r>
      <rPr>
        <b val="true"/>
        <sz val="10"/>
        <rFont val="Times New Roman"/>
        <family val="1"/>
      </rPr>
      <t xml:space="preserve">Huỳnh Văn Biết</t>
    </r>
    <r>
      <rPr>
        <sz val="10"/>
        <rFont val="Times New Roman"/>
        <family val="1"/>
      </rPr>
      <t xml:space="preserve">, 
UBND quận Bình Tân</t>
    </r>
  </si>
  <si>
    <t xml:space="preserve">TS.
Nguyễn Thiềm</t>
  </si>
  <si>
    <t xml:space="preserve">Tổ chức quản lý và phát triển định hướng giao thông xung quanh các nhà ga metro trên địa bàn quận 6 TP.HCM (Hồng Bàng-Phú Lâm-CV Phú Lâm)</t>
  </si>
  <si>
    <r>
      <rPr>
        <b val="true"/>
        <sz val="10"/>
        <rFont val="Times New Roman"/>
        <family val="1"/>
      </rPr>
      <t xml:space="preserve">Lương Hiền Chung</t>
    </r>
    <r>
      <rPr>
        <sz val="10"/>
        <rFont val="Times New Roman"/>
        <family val="1"/>
      </rPr>
      <t xml:space="preserve">, 
P.QLĐT phường 9, quận 6</t>
    </r>
  </si>
  <si>
    <t xml:space="preserve">TS.KS.
Trịnh Văn Chính</t>
  </si>
  <si>
    <t xml:space="preserve">Phát triển nhà ở trên địa bàn quận 6-TP.HCM giai đoạn 2008-2020</t>
  </si>
  <si>
    <r>
      <rPr>
        <b val="true"/>
        <sz val="10"/>
        <rFont val="Times New Roman"/>
        <family val="1"/>
      </rPr>
      <t xml:space="preserve">Trần Hồ Duy</t>
    </r>
    <r>
      <rPr>
        <sz val="10"/>
        <rFont val="Times New Roman"/>
        <family val="1"/>
      </rPr>
      <t xml:space="preserve">, 
Phòng Tài nguyên Môi trường quận 6</t>
    </r>
  </si>
  <si>
    <t xml:space="preserve">TS.
Lê Văn Thương</t>
  </si>
  <si>
    <t xml:space="preserve">Tổ chức quản lý hệ thống giao thông tĩnh trên địa bàn quận 12</t>
  </si>
  <si>
    <r>
      <rPr>
        <b val="true"/>
        <sz val="10"/>
        <rFont val="Times New Roman"/>
        <family val="1"/>
      </rPr>
      <t xml:space="preserve">Lê Minh Đạt</t>
    </r>
    <r>
      <rPr>
        <sz val="10"/>
        <rFont val="Times New Roman"/>
        <family val="1"/>
      </rPr>
      <t xml:space="preserve">, 
Phòng QL đô thị quận 12</t>
    </r>
  </si>
  <si>
    <t xml:space="preserve">TS.KS.
Vương Tấn Đức</t>
  </si>
  <si>
    <t xml:space="preserve">Hoàn thiện công tác quản lý xây dựng để nâng cao chất lượng nhà ở tái định cư trên địa bàn TP.HCM</t>
  </si>
  <si>
    <r>
      <rPr>
        <b val="true"/>
        <sz val="10"/>
        <rFont val="Times New Roman"/>
        <family val="1"/>
      </rPr>
      <t xml:space="preserve">Huỳnh Kim Định</t>
    </r>
    <r>
      <rPr>
        <sz val="10"/>
        <rFont val="Times New Roman"/>
        <family val="1"/>
      </rPr>
      <t xml:space="preserve">, 
Phòng QL đô thị quận 1</t>
    </r>
  </si>
  <si>
    <t xml:space="preserve">PGS.TS.
Nguyễn Văn Hiệp</t>
  </si>
  <si>
    <t xml:space="preserve">Vấn đề quy hoạch và quản lý quy hoạch xây dựng đô thị quận 12, TP.HCM</t>
  </si>
  <si>
    <r>
      <rPr>
        <b val="true"/>
        <sz val="10"/>
        <rFont val="Times New Roman"/>
        <family val="1"/>
      </rPr>
      <t xml:space="preserve">Cung Quảng Hà</t>
    </r>
    <r>
      <rPr>
        <sz val="10"/>
        <rFont val="Times New Roman"/>
        <family val="1"/>
      </rPr>
      <t xml:space="preserve">, 
Phòng QL đô thị quận 12</t>
    </r>
  </si>
  <si>
    <t xml:space="preserve">Xây dựng kế hoạch trong công tác quản lý và phát triển nhà ở tại quận Bình Thạnh TP.HCM</t>
  </si>
  <si>
    <r>
      <rPr>
        <b val="true"/>
        <sz val="10"/>
        <rFont val="Times New Roman"/>
        <family val="1"/>
      </rPr>
      <t xml:space="preserve">Hoàng Song Hà</t>
    </r>
    <r>
      <rPr>
        <sz val="10"/>
        <rFont val="Times New Roman"/>
        <family val="1"/>
      </rPr>
      <t xml:space="preserve">, 
Ban QLDA quận Bình Thạnh</t>
    </r>
  </si>
  <si>
    <t xml:space="preserve">TS.
Phạm Tứ</t>
  </si>
  <si>
    <t xml:space="preserve">Giải pháp chỉnh trang và tăng hiệu quả trong công tác quản lý đô thị khu vực kênh đôi trên địa bàn quận 8</t>
  </si>
  <si>
    <r>
      <rPr>
        <b val="true"/>
        <sz val="10"/>
        <rFont val="Times New Roman"/>
        <family val="1"/>
      </rPr>
      <t xml:space="preserve">Nguyễn Hồ Hải</t>
    </r>
    <r>
      <rPr>
        <sz val="10"/>
        <rFont val="Times New Roman"/>
        <family val="1"/>
      </rPr>
      <t xml:space="preserve">, 
Phòng Tài nguyên Môi trường quận 8</t>
    </r>
  </si>
  <si>
    <t xml:space="preserve">Nghiên cứu cải tạo và xây dựng lại các chung cư hỏng nặng trên địa bàn TP.HCM</t>
  </si>
  <si>
    <r>
      <rPr>
        <b val="true"/>
        <sz val="10"/>
        <rFont val="Times New Roman"/>
        <family val="1"/>
      </rPr>
      <t xml:space="preserve">Phạm Đăng Hồ</t>
    </r>
    <r>
      <rPr>
        <sz val="10"/>
        <rFont val="Times New Roman"/>
        <family val="1"/>
      </rPr>
      <t xml:space="preserve">, 
Sở Xây dựng TP.HCM</t>
    </r>
  </si>
  <si>
    <t xml:space="preserve">TS.
Lê Quang Ninh</t>
  </si>
  <si>
    <t xml:space="preserve">Đề xuất một số giải pháp tạo chỗ ở cho người nghèo và thu nhập thấp tại TP.HCM</t>
  </si>
  <si>
    <r>
      <rPr>
        <b val="true"/>
        <sz val="10"/>
        <rFont val="Times New Roman"/>
        <family val="1"/>
      </rPr>
      <t xml:space="preserve">Lâm Sơn Hoàng</t>
    </r>
    <r>
      <rPr>
        <sz val="10"/>
        <rFont val="Times New Roman"/>
        <family val="1"/>
      </rPr>
      <t xml:space="preserve">, 
Sở Tài nguyên Môi trường TP.HCM</t>
    </r>
  </si>
  <si>
    <t xml:space="preserve">PGS.TS.
Nguyễn Văn Hiệp
GS.
Phan Văn Trường</t>
  </si>
  <si>
    <t xml:space="preserve">Những vấn đề quy hoạch xây dựng và quản lý xây dựng hệ thống công trình giáo dục-đào tạo của quận 4-TP.HCM</t>
  </si>
  <si>
    <r>
      <rPr>
        <b val="true"/>
        <sz val="10"/>
        <rFont val="Times New Roman"/>
        <family val="1"/>
      </rPr>
      <t xml:space="preserve">Nguyễn Thị Hoài Hương</t>
    </r>
    <r>
      <rPr>
        <sz val="10"/>
        <rFont val="Times New Roman"/>
        <family val="1"/>
      </rPr>
      <t xml:space="preserve">, 
Viện Quy hoạch XD thành phố</t>
    </r>
  </si>
  <si>
    <t xml:space="preserve">TS.
Phan Sỹ Châu</t>
  </si>
  <si>
    <t xml:space="preserve">Quản lý hệ thống thoát nước TP.HCM gắn liền với mục tiêu phát triển bền vững</t>
  </si>
  <si>
    <r>
      <rPr>
        <b val="true"/>
        <sz val="10"/>
        <rFont val="Times New Roman"/>
        <family val="1"/>
      </rPr>
      <t xml:space="preserve">Nguyễn Thị Thanh Hương</t>
    </r>
    <r>
      <rPr>
        <sz val="10"/>
        <rFont val="Times New Roman"/>
        <family val="1"/>
      </rPr>
      <t xml:space="preserve">,
CBGD ĐH Kiến trúc TP.HCM
</t>
    </r>
  </si>
  <si>
    <t xml:space="preserve">Cải tạo và quản lý một số khu dân cư thu nhập thấp quận 6-TP.HCM</t>
  </si>
  <si>
    <r>
      <rPr>
        <b val="true"/>
        <sz val="10"/>
        <rFont val="Times New Roman"/>
        <family val="1"/>
      </rPr>
      <t xml:space="preserve">Huỳnh Minh Hùng</t>
    </r>
    <r>
      <rPr>
        <sz val="10"/>
        <rFont val="Times New Roman"/>
        <family val="1"/>
      </rPr>
      <t xml:space="preserve">,
Phòng Tài nguyên Môi trường Quận 6</t>
    </r>
  </si>
  <si>
    <t xml:space="preserve">Thiết kế đô thị-Lý luận và thực tiễn trong quản lý quy hoạch xây dựng khu đô thị mới TP.HCM</t>
  </si>
  <si>
    <r>
      <rPr>
        <b val="true"/>
        <sz val="10"/>
        <rFont val="Times New Roman"/>
        <family val="1"/>
      </rPr>
      <t xml:space="preserve">Lê Hoàng Khải</t>
    </r>
    <r>
      <rPr>
        <sz val="10"/>
        <rFont val="Times New Roman"/>
        <family val="1"/>
      </rPr>
      <t xml:space="preserve">,
Cty đầu tư và XD Tân Thuận-Ban TCQT Thành ủy TP.HCM</t>
    </r>
  </si>
  <si>
    <t xml:space="preserve">TS.
Đỗ Phú Hưng</t>
  </si>
  <si>
    <t xml:space="preserve">Công tác quản lý quy hoạch đô thị khi chuyển đổi sang chính quyền đô thị tại TP.HCM</t>
  </si>
  <si>
    <r>
      <rPr>
        <b val="true"/>
        <sz val="10"/>
        <rFont val="Times New Roman"/>
        <family val="1"/>
      </rPr>
      <t xml:space="preserve">Phan Quang Khánh</t>
    </r>
    <r>
      <rPr>
        <sz val="10"/>
        <rFont val="Times New Roman"/>
        <family val="1"/>
      </rPr>
      <t xml:space="preserve">,
Cty công trình đô thị quận Phú Nhuận</t>
    </r>
  </si>
  <si>
    <t xml:space="preserve">Tổ chức quản lý đầu mối giao thông công cộng khu vực Chợ Lớn</t>
  </si>
  <si>
    <r>
      <rPr>
        <b val="true"/>
        <sz val="10"/>
        <rFont val="Times New Roman"/>
        <family val="1"/>
      </rPr>
      <t xml:space="preserve">Hồ Thanh Liêm</t>
    </r>
    <r>
      <rPr>
        <sz val="10"/>
        <rFont val="Times New Roman"/>
        <family val="1"/>
      </rPr>
      <t xml:space="preserve">,
Phòng Tài chính kế hoạch quận 6</t>
    </r>
  </si>
  <si>
    <t xml:space="preserve">TS.KS.
Nguyễn Việt Yên</t>
  </si>
  <si>
    <t xml:space="preserve">Các giải pháp tăng cường cây xanh trong khu trung tâm TP.HCM theo mục tiêu phát triển bền vững</t>
  </si>
  <si>
    <r>
      <rPr>
        <b val="true"/>
        <sz val="10"/>
        <rFont val="Times New Roman"/>
        <family val="1"/>
      </rPr>
      <t xml:space="preserve">Nguyễn Đình Luận</t>
    </r>
    <r>
      <rPr>
        <sz val="10"/>
        <rFont val="Times New Roman"/>
        <family val="1"/>
      </rPr>
      <t xml:space="preserve">,
Sở Quy hoạch Kiến trúc TP.HCM</t>
    </r>
  </si>
  <si>
    <t xml:space="preserve">Quản lý quy hoạch cải tạo và xây dựng các khu dân cư hiện hữu tại quận 10-TP.HCM đảm bảo phát triển bền vững</t>
  </si>
  <si>
    <r>
      <rPr>
        <b val="true"/>
        <sz val="10"/>
        <rFont val="Times New Roman"/>
        <family val="1"/>
      </rPr>
      <t xml:space="preserve">Nguyễn Hoài Nam</t>
    </r>
    <r>
      <rPr>
        <sz val="10"/>
        <rFont val="Times New Roman"/>
        <family val="1"/>
      </rPr>
      <t xml:space="preserve">,
Sở Quy hoạch Kiến trúc TP.HCM</t>
    </r>
  </si>
  <si>
    <t xml:space="preserve">PGS.TS.
Trần Trọng Hanh</t>
  </si>
  <si>
    <t xml:space="preserve">Giải pháp quản lý định hướng phát triển không gian kiến trúc khu trung tâm TP.HCM theo kịch bản mục tiêu</t>
  </si>
  <si>
    <r>
      <rPr>
        <b val="true"/>
        <sz val="10"/>
        <rFont val="Times New Roman"/>
        <family val="1"/>
      </rPr>
      <t xml:space="preserve">Quách Thanh Nam</t>
    </r>
    <r>
      <rPr>
        <sz val="10"/>
        <rFont val="Times New Roman"/>
        <family val="1"/>
      </rPr>
      <t xml:space="preserve">,
CBGD ĐH Kiến trúc TP.HCM</t>
    </r>
  </si>
  <si>
    <t xml:space="preserve">Giải pháp phát triển quỹ đất cho hệ thống giao thông công cộng đô thị TP.HCM dành cho các tuyến vận chuyển hành khách khối lượng lớn bánh sắt đô thị</t>
  </si>
  <si>
    <r>
      <rPr>
        <b val="true"/>
        <sz val="10"/>
        <rFont val="Times New Roman"/>
        <family val="1"/>
      </rPr>
      <t xml:space="preserve">Lương Hồng Nga</t>
    </r>
    <r>
      <rPr>
        <sz val="10"/>
        <rFont val="Times New Roman"/>
        <family val="1"/>
      </rPr>
      <t xml:space="preserve">,
Sở Tài nguyên Môi trường TP.HCM</t>
    </r>
  </si>
  <si>
    <t xml:space="preserve">TS.
Trần Thế Ngọc
TS.KS.
Trịnh Văn Chính</t>
  </si>
  <si>
    <t xml:space="preserve">Giải pháp quản lý di sản văn hóa kiến trúc khu phố cổ Triệu Quang Phục-Hải Thượng Lãn Ông, Chợ lớn, Quận 5 </t>
  </si>
  <si>
    <r>
      <rPr>
        <b val="true"/>
        <sz val="10"/>
        <rFont val="Times New Roman"/>
        <family val="1"/>
      </rPr>
      <t xml:space="preserve">Nguyễn Thị Thúy Ngà</t>
    </r>
    <r>
      <rPr>
        <sz val="10"/>
        <rFont val="Times New Roman"/>
        <family val="1"/>
      </rPr>
      <t xml:space="preserve">,
Phòng QL đô thị Quận 5</t>
    </r>
  </si>
  <si>
    <t xml:space="preserve">PGS.TS.
Trần Văn Khải</t>
  </si>
  <si>
    <t xml:space="preserve">Tổ chức không gian cảnh quan một số đường phố chính tại TP.HCM</t>
  </si>
  <si>
    <r>
      <rPr>
        <b val="true"/>
        <sz val="10"/>
        <rFont val="Times New Roman"/>
        <family val="1"/>
      </rPr>
      <t xml:space="preserve">Phạm Thị Trúc Nghi</t>
    </r>
    <r>
      <rPr>
        <sz val="10"/>
        <rFont val="Times New Roman"/>
        <family val="1"/>
      </rPr>
      <t xml:space="preserve">,
Phòng QL đô thị Quận 6</t>
    </r>
  </si>
  <si>
    <t xml:space="preserve">TS.
Phạm Anh Dũng</t>
  </si>
  <si>
    <t xml:space="preserve">Nghiên cứu chương trình nhà ở cho người thu nhập thấp tại TP.HCM</t>
  </si>
  <si>
    <r>
      <rPr>
        <b val="true"/>
        <sz val="10"/>
        <rFont val="Times New Roman"/>
        <family val="1"/>
      </rPr>
      <t xml:space="preserve">Phan Anh Nghiêm</t>
    </r>
    <r>
      <rPr>
        <sz val="10"/>
        <rFont val="Times New Roman"/>
        <family val="1"/>
      </rPr>
      <t xml:space="preserve">,
Ban Tổ chức Thành ủy TP.HCM</t>
    </r>
  </si>
  <si>
    <t xml:space="preserve">Định hướng tổ chức và quản lý không gian kiến trúc cảnh quan đường phố vì một đô thị phát triển hài hòa ở TP.HCM</t>
  </si>
  <si>
    <r>
      <rPr>
        <b val="true"/>
        <sz val="10"/>
        <rFont val="Times New Roman"/>
        <family val="1"/>
      </rPr>
      <t xml:space="preserve">Đặng Minh Nguyên</t>
    </r>
    <r>
      <rPr>
        <sz val="10"/>
        <rFont val="Times New Roman"/>
        <family val="1"/>
      </rPr>
      <t xml:space="preserve">,
UBND phường 13, quận Bình Thạnh</t>
    </r>
  </si>
  <si>
    <t xml:space="preserve">Một số giải pháp quản lý các khu vực dân cư tự phát ở vùng ven đô thị TP.HCM nhìn từ góc độ hạ tầng kỹ thuật</t>
  </si>
  <si>
    <r>
      <rPr>
        <b val="true"/>
        <sz val="10"/>
        <rFont val="Times New Roman"/>
        <family val="1"/>
      </rPr>
      <t xml:space="preserve">Đoàn Nhật</t>
    </r>
    <r>
      <rPr>
        <sz val="10"/>
        <rFont val="Times New Roman"/>
        <family val="1"/>
      </rPr>
      <t xml:space="preserve">,
Phòng QL đô thị H.Bình Chánh</t>
    </r>
  </si>
  <si>
    <t xml:space="preserve">Nghiên cứu xây dựng quy chế quản lý kiến trúc đô thị trong khu vực trung tâm hiện hữu TP.HCM (khu vực quận 1 và quận 3)</t>
  </si>
  <si>
    <r>
      <rPr>
        <b val="true"/>
        <sz val="10"/>
        <rFont val="Times New Roman"/>
        <family val="1"/>
      </rPr>
      <t xml:space="preserve">Nguyễn Tấn Quỳnh Như</t>
    </r>
    <r>
      <rPr>
        <sz val="10"/>
        <rFont val="Times New Roman"/>
        <family val="1"/>
      </rPr>
      <t xml:space="preserve">,
Sở Quy hoạch Kiến trúc TP.HCM</t>
    </r>
  </si>
  <si>
    <t xml:space="preserve">Tổ chức quản lý đầu mối giao thông công cộng khu vực Bến xe miền Đông quận Bình Thạnh-TP.HCM</t>
  </si>
  <si>
    <r>
      <rPr>
        <b val="true"/>
        <sz val="10"/>
        <rFont val="Times New Roman"/>
        <family val="1"/>
      </rPr>
      <t xml:space="preserve">Phạm Xuân Niên</t>
    </r>
    <r>
      <rPr>
        <sz val="10"/>
        <rFont val="Times New Roman"/>
        <family val="1"/>
      </rPr>
      <t xml:space="preserve">,
Tổng công ty XD Sài Gòn</t>
    </r>
  </si>
  <si>
    <t xml:space="preserve">TS. 
Phạm Văn Vạng</t>
  </si>
  <si>
    <t xml:space="preserve">Cải tạo, xây dựng lại các chung cư cũ và công tác quản lý chung cư tại quận 1-TP.HCM</t>
  </si>
  <si>
    <r>
      <rPr>
        <b val="true"/>
        <sz val="10"/>
        <rFont val="Times New Roman"/>
        <family val="1"/>
      </rPr>
      <t xml:space="preserve">Nguyễn Thành Phát</t>
    </r>
    <r>
      <rPr>
        <sz val="10"/>
        <rFont val="Times New Roman"/>
        <family val="1"/>
      </rPr>
      <t xml:space="preserve">,
Ban QL.dự án &amp; đầu tư XD công trình Quận 1</t>
    </r>
  </si>
  <si>
    <t xml:space="preserve">Tổ chức quản lý hệ thống giao thông công cộng tại các nhà ga metro trên địa bàn quận 6</t>
  </si>
  <si>
    <r>
      <rPr>
        <b val="true"/>
        <sz val="10"/>
        <rFont val="Times New Roman"/>
        <family val="1"/>
      </rPr>
      <t xml:space="preserve">Trần Minh Phương</t>
    </r>
    <r>
      <rPr>
        <sz val="10"/>
        <rFont val="Times New Roman"/>
        <family val="1"/>
      </rPr>
      <t xml:space="preserve">,
Phòng Tài chính Kế hoạch Quận 6</t>
    </r>
  </si>
  <si>
    <t xml:space="preserve">TS.KS. 
Vương Tấn Đức</t>
  </si>
  <si>
    <t xml:space="preserve">Quy hoạch khu công nghiệp trong quy hoạch chung TP.HCM</t>
  </si>
  <si>
    <r>
      <rPr>
        <b val="true"/>
        <sz val="10"/>
        <rFont val="Times New Roman"/>
        <family val="1"/>
      </rPr>
      <t xml:space="preserve">Phạm Văn Phước</t>
    </r>
    <r>
      <rPr>
        <sz val="10"/>
        <rFont val="Times New Roman"/>
        <family val="1"/>
      </rPr>
      <t xml:space="preserve">,
Viện Quy hoạch XD thành phố</t>
    </r>
  </si>
  <si>
    <t xml:space="preserve">Định hướng quy hoạch các điểm dân cư ngoại thành qua ví dụ huyện Hóc Môn -TP.HCM</t>
  </si>
  <si>
    <r>
      <rPr>
        <b val="true"/>
        <sz val="10"/>
        <rFont val="Times New Roman"/>
        <family val="1"/>
      </rPr>
      <t xml:space="preserve">Nguyễn Hồng Sơn</t>
    </r>
    <r>
      <rPr>
        <sz val="10"/>
        <rFont val="Times New Roman"/>
        <family val="1"/>
      </rPr>
      <t xml:space="preserve">,
Sở Quy hoạch Kiến trúc TP.HCM</t>
    </r>
  </si>
  <si>
    <t xml:space="preserve">Nâng cao hiệu quả sử dụng đất trong quá trình đô thị hoá ở huyện Hóc Môn trên cơ sở cân đối hài hoà lợi ích chủ sở hữu quyền sử dụng đất và nhà đầu tư xây dựng</t>
  </si>
  <si>
    <r>
      <rPr>
        <b val="true"/>
        <sz val="10"/>
        <rFont val="Times New Roman"/>
        <family val="1"/>
      </rPr>
      <t xml:space="preserve">Nguyễn Minh Sơn</t>
    </r>
    <r>
      <rPr>
        <sz val="10"/>
        <rFont val="Times New Roman"/>
        <family val="1"/>
      </rPr>
      <t xml:space="preserve">,
Phòng QL Đô thị Huyện Hóc Môn</t>
    </r>
  </si>
  <si>
    <t xml:space="preserve">Tổ chức, quản lý không gian công cộng trong các khu đô thị mới tại TP.HCM</t>
  </si>
  <si>
    <r>
      <rPr>
        <b val="true"/>
        <sz val="10"/>
        <rFont val="Times New Roman"/>
        <family val="1"/>
      </rPr>
      <t xml:space="preserve">Phạm Văn Tạo</t>
    </r>
    <r>
      <rPr>
        <sz val="10"/>
        <rFont val="Times New Roman"/>
        <family val="1"/>
      </rPr>
      <t xml:space="preserve">,
TT NC.UD thực nghiệm KTXD, ĐH Kiến trúc TP.HCM</t>
    </r>
  </si>
  <si>
    <t xml:space="preserve">Không gian đi bộ-Thực trạng và giải pháp cho nội thành TP.HCM</t>
  </si>
  <si>
    <r>
      <rPr>
        <b val="true"/>
        <sz val="10"/>
        <rFont val="Times New Roman"/>
        <family val="1"/>
      </rPr>
      <t xml:space="preserve">Nguyễn Đình Tính</t>
    </r>
    <r>
      <rPr>
        <sz val="10"/>
        <rFont val="Times New Roman"/>
        <family val="1"/>
      </rPr>
      <t xml:space="preserve">,
VP HĐND-UBND TP.HCM</t>
    </r>
  </si>
  <si>
    <t xml:space="preserve">Tổ chức hệ thống vận tải hành khách công cộng xe buýt trên địa bàn khu vực nội thành TP.HCM (Quận1,3,4,5,6,10,11, Bình Thạnh, Phú Nhuận)</t>
  </si>
  <si>
    <r>
      <rPr>
        <b val="true"/>
        <sz val="10"/>
        <rFont val="Times New Roman"/>
        <family val="1"/>
      </rPr>
      <t xml:space="preserve">Trần Thị Phương Trà</t>
    </r>
    <r>
      <rPr>
        <sz val="10"/>
        <rFont val="Times New Roman"/>
        <family val="1"/>
      </rPr>
      <t xml:space="preserve">,
Cty TNHH XD-TM Sài Gòn 5-Tổng cty địa ốc Sài Gòn</t>
    </r>
  </si>
  <si>
    <t xml:space="preserve">Hoàn thiện chính sách về bồi thường, hỗ trợ và tái định cư trên địa bàn TP.HCM</t>
  </si>
  <si>
    <r>
      <rPr>
        <b val="true"/>
        <sz val="10"/>
        <rFont val="Times New Roman"/>
        <family val="1"/>
      </rPr>
      <t xml:space="preserve">Nguyễn Văn Trường</t>
    </r>
    <r>
      <rPr>
        <sz val="10"/>
        <rFont val="Times New Roman"/>
        <family val="1"/>
      </rPr>
      <t xml:space="preserve">,
UBND xã Phong Phú quận Bình Chánh</t>
    </r>
  </si>
  <si>
    <t xml:space="preserve">TS. 
Trần Du Lịch</t>
  </si>
  <si>
    <t xml:space="preserve">Duy trì và chỉnh trang không gian kiến trúc biệt thự cũ tại khu trung tâm hiện hữu TP.HCM (lấy Quận 1 làm VD)</t>
  </si>
  <si>
    <r>
      <rPr>
        <b val="true"/>
        <sz val="10"/>
        <rFont val="Times New Roman"/>
        <family val="1"/>
      </rPr>
      <t xml:space="preserve">Trần Hồng Tuyến</t>
    </r>
    <r>
      <rPr>
        <sz val="10"/>
        <rFont val="Times New Roman"/>
        <family val="1"/>
      </rPr>
      <t xml:space="preserve">,
Sở Quy hoạch Kiến trúc TP.HCM</t>
    </r>
  </si>
  <si>
    <t xml:space="preserve">Đề xuất một số giải pháp quản lý quy hoạch-kiến trúc khu trung tâm hiện hữu TP.HCM</t>
  </si>
  <si>
    <r>
      <rPr>
        <b val="true"/>
        <sz val="10"/>
        <rFont val="Times New Roman"/>
        <family val="1"/>
      </rPr>
      <t xml:space="preserve">Nguyễn Đăng Tuyển</t>
    </r>
    <r>
      <rPr>
        <sz val="10"/>
        <rFont val="Times New Roman"/>
        <family val="1"/>
      </rPr>
      <t xml:space="preserve">,
Sở Quy hoạch Kiến trúc TP.HCM</t>
    </r>
  </si>
  <si>
    <t xml:space="preserve">Giải pháp cây xanh trên một số trục đường phố tại TP.HCM ( lấy VD cụ thể quận Gò Vấp)</t>
  </si>
  <si>
    <r>
      <rPr>
        <b val="true"/>
        <sz val="10"/>
        <rFont val="Times New Roman"/>
        <family val="1"/>
      </rPr>
      <t xml:space="preserve">Nguyễn Hồng Vân</t>
    </r>
    <r>
      <rPr>
        <sz val="10"/>
        <rFont val="Times New Roman"/>
        <family val="1"/>
      </rPr>
      <t xml:space="preserve">,
Ban QL.dự án Quận 3</t>
    </r>
  </si>
  <si>
    <t xml:space="preserve">Những tác nhân cơ bản ảnh hưởng đến tính khả thi của đồ án quy hoạch xây dựng các quận TP.HCM (lấy quận Gò Vấp làm VD)</t>
  </si>
  <si>
    <r>
      <rPr>
        <b val="true"/>
        <sz val="10"/>
        <rFont val="Times New Roman"/>
        <family val="1"/>
      </rPr>
      <t xml:space="preserve">Nguyễn Thị Thanh Vân</t>
    </r>
    <r>
      <rPr>
        <sz val="10"/>
        <rFont val="Times New Roman"/>
        <family val="1"/>
      </rPr>
      <t xml:space="preserve">,
Phòng QL.Đô thị Quận Phú Nhuận</t>
    </r>
  </si>
  <si>
    <t xml:space="preserve">Một số giải pháp quản lý quy hoạch đô thị theo mục tiêu phát triển bền vững tại quận 2-TP.HCM</t>
  </si>
  <si>
    <r>
      <rPr>
        <b val="true"/>
        <sz val="10"/>
        <rFont val="Times New Roman"/>
        <family val="1"/>
      </rPr>
      <t xml:space="preserve">Lê Xuân Viên</t>
    </r>
    <r>
      <rPr>
        <sz val="10"/>
        <rFont val="Times New Roman"/>
        <family val="1"/>
      </rPr>
      <t xml:space="preserve">,
UBND phường Thạnh Mỹ Lợi, Quận 2</t>
    </r>
  </si>
  <si>
    <t xml:space="preserve">TS.KS. 
Võ Kim Cương</t>
  </si>
  <si>
    <t xml:space="preserve">Tổ chức quản lý, quy hoạch sử dụng đất xung quanh các nhà ga metro trên địa bàn quận 5 TP.HCM (ga Trần Phú, ga Văn Lang, ga Châu Văn Liêm)</t>
  </si>
  <si>
    <r>
      <rPr>
        <b val="true"/>
        <sz val="10"/>
        <rFont val="Times New Roman"/>
        <family val="1"/>
      </rPr>
      <t xml:space="preserve">Lê Văn Vọng</t>
    </r>
    <r>
      <rPr>
        <sz val="10"/>
        <rFont val="Times New Roman"/>
        <family val="1"/>
      </rPr>
      <t xml:space="preserve">,
Sở Quy hoạch Kiến trúc TP.HCM</t>
    </r>
  </si>
  <si>
    <t xml:space="preserve">K13</t>
  </si>
  <si>
    <t xml:space="preserve">So sánh thủ pháp kiến trúc Nhật - Việt đương đại trong việc khai thác văn hóa truyền thống </t>
  </si>
  <si>
    <r>
      <rPr>
        <b val="true"/>
        <sz val="10"/>
        <rFont val="Times New Roman"/>
        <family val="1"/>
      </rPr>
      <t xml:space="preserve">Trần Quang Anh</t>
    </r>
    <r>
      <rPr>
        <sz val="10"/>
        <rFont val="Times New Roman"/>
        <family val="1"/>
      </rPr>
      <t xml:space="preserve">,</t>
    </r>
    <r>
      <rPr>
        <b val="true"/>
        <sz val="10"/>
        <rFont val="Times New Roman"/>
        <family val="1"/>
      </rPr>
      <t xml:space="preserve"> 
</t>
    </r>
    <r>
      <rPr>
        <sz val="10"/>
        <rFont val="Times New Roman"/>
        <family val="1"/>
      </rPr>
      <t xml:space="preserve">Cty TNHH TV thiết kế Đại Nam</t>
    </r>
  </si>
  <si>
    <t xml:space="preserve">TS.
Lê Thanh Sơn</t>
  </si>
  <si>
    <t xml:space="preserve">Những kiến nghị về mô hình "đơn vị ở" phát triển bền vững TP.HCM, lấy khu chung cư Thanh Đa làm ví dụ</t>
  </si>
  <si>
    <r>
      <rPr>
        <b val="true"/>
        <sz val="10"/>
        <rFont val="Times New Roman"/>
        <family val="1"/>
      </rPr>
      <t xml:space="preserve">Trần Quốc Bằng</t>
    </r>
    <r>
      <rPr>
        <sz val="10"/>
        <rFont val="Times New Roman"/>
        <family val="1"/>
      </rPr>
      <t xml:space="preserve">, 
Cty CP Vạn Hội Phát FOSUP</t>
    </r>
  </si>
  <si>
    <t xml:space="preserve">Những biểu hiện của kiến trúc TP.HCM đương đại và vấn đề (XD) phát triển kiến trúc thành phố hiện đại, giàu bản sắc</t>
  </si>
  <si>
    <r>
      <rPr>
        <b val="true"/>
        <sz val="10"/>
        <rFont val="Times New Roman"/>
        <family val="1"/>
      </rPr>
      <t xml:space="preserve">Hà Đức Bảo</t>
    </r>
    <r>
      <rPr>
        <sz val="10"/>
        <rFont val="Times New Roman"/>
        <family val="1"/>
      </rPr>
      <t xml:space="preserve">,</t>
    </r>
    <r>
      <rPr>
        <b val="true"/>
        <sz val="10"/>
        <rFont val="Times New Roman"/>
        <family val="1"/>
      </rPr>
      <t xml:space="preserve"> 
</t>
    </r>
    <r>
      <rPr>
        <sz val="10"/>
        <rFont val="Times New Roman"/>
        <family val="1"/>
      </rPr>
      <t xml:space="preserve">Cty TNHH TV thiết kế Đại Nam</t>
    </r>
  </si>
  <si>
    <t xml:space="preserve">GS.TSKH.
Nguyễn Mạnh Thu</t>
  </si>
  <si>
    <t xml:space="preserve">Tổ chức không gian kiến trúc bệnh viện đa khoa tại TP.HCM</t>
  </si>
  <si>
    <r>
      <rPr>
        <b val="true"/>
        <sz val="10"/>
        <rFont val="Times New Roman"/>
        <family val="1"/>
      </rPr>
      <t xml:space="preserve">Nguyễn Lý Bửu</t>
    </r>
    <r>
      <rPr>
        <sz val="10"/>
        <rFont val="Times New Roman"/>
        <family val="1"/>
      </rPr>
      <t xml:space="preserve">,</t>
    </r>
    <r>
      <rPr>
        <b val="true"/>
        <sz val="10"/>
        <rFont val="Times New Roman"/>
        <family val="1"/>
      </rPr>
      <t xml:space="preserve"> 
</t>
    </r>
    <r>
      <rPr>
        <sz val="10"/>
        <rFont val="Times New Roman"/>
        <family val="1"/>
      </rPr>
      <t xml:space="preserve">Cty TNHH TVXD SACA</t>
    </r>
  </si>
  <si>
    <t xml:space="preserve">Khai thác yếu tố kiến trúc truyền thống trong các công trình phục vụ du lịch ở phía Nam</t>
  </si>
  <si>
    <r>
      <rPr>
        <b val="true"/>
        <sz val="10"/>
        <rFont val="Times New Roman"/>
        <family val="1"/>
      </rPr>
      <t xml:space="preserve">Trần Giang Châu</t>
    </r>
    <r>
      <rPr>
        <sz val="10"/>
        <rFont val="Times New Roman"/>
        <family val="1"/>
      </rPr>
      <t xml:space="preserve">,</t>
    </r>
    <r>
      <rPr>
        <b val="true"/>
        <sz val="10"/>
        <rFont val="Times New Roman"/>
        <family val="1"/>
      </rPr>
      <t xml:space="preserve"> 
</t>
    </r>
    <r>
      <rPr>
        <sz val="10"/>
        <rFont val="Times New Roman"/>
        <family val="1"/>
      </rPr>
      <t xml:space="preserve">Cty CP TV kiểm định XD tỉnh Bà Rịa-VT</t>
    </r>
  </si>
  <si>
    <t xml:space="preserve">Nghiên cứu bảo tồn, tôn tạo và phát huy giá trị các biệt thự cũ (ở) tại TP.HCM</t>
  </si>
  <si>
    <r>
      <rPr>
        <b val="true"/>
        <sz val="10"/>
        <rFont val="Times New Roman"/>
        <family val="1"/>
      </rPr>
      <t xml:space="preserve">Phan Hoàng Chinh</t>
    </r>
    <r>
      <rPr>
        <sz val="10"/>
        <rFont val="Times New Roman"/>
        <family val="1"/>
      </rPr>
      <t xml:space="preserve">,</t>
    </r>
    <r>
      <rPr>
        <b val="true"/>
        <sz val="10"/>
        <rFont val="Times New Roman"/>
        <family val="1"/>
      </rPr>
      <t xml:space="preserve"> 
</t>
    </r>
    <r>
      <rPr>
        <sz val="10"/>
        <rFont val="Times New Roman"/>
        <family val="1"/>
      </rPr>
      <t xml:space="preserve">Cty TNHH TMDVSX TPL</t>
    </r>
  </si>
  <si>
    <t xml:space="preserve">Mối quan hệ giữa không gian nội thất và công trình trong kiến trúc đương đại</t>
  </si>
  <si>
    <r>
      <rPr>
        <b val="true"/>
        <sz val="10"/>
        <rFont val="Times New Roman"/>
        <family val="1"/>
      </rPr>
      <t xml:space="preserve">Phạm Quang Duy</t>
    </r>
    <r>
      <rPr>
        <sz val="10"/>
        <rFont val="Times New Roman"/>
        <family val="1"/>
      </rPr>
      <t xml:space="preserve">,</t>
    </r>
    <r>
      <rPr>
        <b val="true"/>
        <sz val="10"/>
        <rFont val="Times New Roman"/>
        <family val="1"/>
      </rPr>
      <t xml:space="preserve"> 
</t>
    </r>
    <r>
      <rPr>
        <sz val="10"/>
        <rFont val="Times New Roman"/>
        <family val="1"/>
      </rPr>
      <t xml:space="preserve">ĐH Kiến trúc TP.HCM</t>
    </r>
  </si>
  <si>
    <t xml:space="preserve">Bước đầu tiếp cận nguồn gốc của sự hài hòa trong nghệ thuật kiến trúc</t>
  </si>
  <si>
    <r>
      <rPr>
        <b val="true"/>
        <sz val="10"/>
        <rFont val="Times New Roman"/>
        <family val="1"/>
      </rPr>
      <t xml:space="preserve">Trần Minh Đức</t>
    </r>
    <r>
      <rPr>
        <sz val="10"/>
        <rFont val="Times New Roman"/>
        <family val="1"/>
      </rPr>
      <t xml:space="preserve">, 
Cty CP lắp máy &amp;XD  miền Nam</t>
    </r>
  </si>
  <si>
    <t xml:space="preserve">Kết hợp những yếu tố bản địa với các xu hướng mới trong thiết kế khách sạn du lịch nghỉ dưỡng ven biển áp dụng cho KV Nam Trung bộ-VN</t>
  </si>
  <si>
    <r>
      <rPr>
        <b val="true"/>
        <sz val="10"/>
        <rFont val="Times New Roman"/>
        <family val="1"/>
      </rPr>
      <t xml:space="preserve">Nguyễn Hữu Tâm Hiền</t>
    </r>
    <r>
      <rPr>
        <sz val="10"/>
        <rFont val="Times New Roman"/>
        <family val="1"/>
      </rPr>
      <t xml:space="preserve">,</t>
    </r>
    <r>
      <rPr>
        <b val="true"/>
        <sz val="10"/>
        <rFont val="Times New Roman"/>
        <family val="1"/>
      </rPr>
      <t xml:space="preserve"> 
</t>
    </r>
    <r>
      <rPr>
        <sz val="10"/>
        <rFont val="Times New Roman"/>
        <family val="1"/>
      </rPr>
      <t xml:space="preserve">ĐH Kiến trúc TP.HCM</t>
    </r>
  </si>
  <si>
    <t xml:space="preserve">TS.
Trịnh Duy Anh</t>
  </si>
  <si>
    <t xml:space="preserve">Tìm hiểu xu hướng kiến trúc minimalism và những khả năng ứng dụng tại VN</t>
  </si>
  <si>
    <r>
      <rPr>
        <b val="true"/>
        <sz val="10"/>
        <rFont val="Times New Roman"/>
        <family val="1"/>
      </rPr>
      <t xml:space="preserve">Nguyễn Khắc Hùng</t>
    </r>
    <r>
      <rPr>
        <sz val="10"/>
        <rFont val="Times New Roman"/>
        <family val="1"/>
      </rPr>
      <t xml:space="preserve">, 
XN TM-XD &amp; DV vận tải, Cty vận tải ô tô số 6 </t>
    </r>
  </si>
  <si>
    <t xml:space="preserve">GS.TS. 
Hoàng Đạo Cung</t>
  </si>
  <si>
    <t xml:space="preserve">Giải pháp thiết kế đô thị khu phố người Hoa - Quận 5 - TP.HCM</t>
  </si>
  <si>
    <r>
      <rPr>
        <b val="true"/>
        <sz val="10"/>
        <rFont val="Times New Roman"/>
        <family val="1"/>
      </rPr>
      <t xml:space="preserve">Trần Mai Hương</t>
    </r>
    <r>
      <rPr>
        <sz val="10"/>
        <rFont val="Times New Roman"/>
        <family val="1"/>
      </rPr>
      <t xml:space="preserve">,</t>
    </r>
    <r>
      <rPr>
        <b val="true"/>
        <sz val="10"/>
        <rFont val="Times New Roman"/>
        <family val="1"/>
      </rPr>
      <t xml:space="preserve"> 
</t>
    </r>
    <r>
      <rPr>
        <sz val="10"/>
        <rFont val="Times New Roman"/>
        <family val="1"/>
      </rPr>
      <t xml:space="preserve">Cty CP TV kiến trúc &amp; XD K.X.</t>
    </r>
  </si>
  <si>
    <t xml:space="preserve">PGS.TS.
Nguyễn Quốc Thông</t>
  </si>
  <si>
    <t xml:space="preserve">Tổ chức môi trường ở cho công nhân trong các khu công nghiệp, khu chế xuất. Định hướng áp dụng vào TP.HCM</t>
  </si>
  <si>
    <r>
      <rPr>
        <b val="true"/>
        <sz val="10"/>
        <rFont val="Times New Roman"/>
        <family val="1"/>
      </rPr>
      <t xml:space="preserve">Kiều Hữu Khoa</t>
    </r>
    <r>
      <rPr>
        <sz val="10"/>
        <rFont val="Times New Roman"/>
        <family val="1"/>
      </rPr>
      <t xml:space="preserve">,</t>
    </r>
    <r>
      <rPr>
        <b val="true"/>
        <sz val="10"/>
        <rFont val="Times New Roman"/>
        <family val="1"/>
      </rPr>
      <t xml:space="preserve"> 
</t>
    </r>
    <r>
      <rPr>
        <sz val="10"/>
        <rFont val="Times New Roman"/>
        <family val="1"/>
      </rPr>
      <t xml:space="preserve">Cty CP XD-TTNT-TM Long Biên</t>
    </r>
  </si>
  <si>
    <t xml:space="preserve">Nước như một thành tố kiến trúc trong tổ chức môi trường ở tại TP.HCM</t>
  </si>
  <si>
    <r>
      <rPr>
        <b val="true"/>
        <sz val="10"/>
        <rFont val="Times New Roman"/>
        <family val="1"/>
      </rPr>
      <t xml:space="preserve">Nguyễn Hải Long</t>
    </r>
    <r>
      <rPr>
        <sz val="10"/>
        <rFont val="Times New Roman"/>
        <family val="1"/>
      </rPr>
      <t xml:space="preserve">, 
Cty CP Nhân Bản</t>
    </r>
  </si>
  <si>
    <t xml:space="preserve">Bảo tồn và phát huy giá trị kiến trúc dân gian làng cổ Phước Tích-Huế theo hướng du lịch văn hóa</t>
  </si>
  <si>
    <r>
      <rPr>
        <b val="true"/>
        <sz val="10"/>
        <rFont val="Times New Roman"/>
        <family val="1"/>
      </rPr>
      <t xml:space="preserve">Tôn Nữ Yến Ly</t>
    </r>
    <r>
      <rPr>
        <sz val="10"/>
        <rFont val="Times New Roman"/>
        <family val="1"/>
      </rPr>
      <t xml:space="preserve">,</t>
    </r>
    <r>
      <rPr>
        <b val="true"/>
        <sz val="10"/>
        <rFont val="Times New Roman"/>
        <family val="1"/>
      </rPr>
      <t xml:space="preserve"> 
</t>
    </r>
    <r>
      <rPr>
        <sz val="10"/>
        <rFont val="Times New Roman"/>
        <family val="1"/>
      </rPr>
      <t xml:space="preserve">Cty TNHH SX TM DV &amp; Q/cáo Nhật An Phú</t>
    </r>
  </si>
  <si>
    <t xml:space="preserve">Kiến trúc trường phái biểu hiện của kiến trúc sư Oscar Niemeyer và bài học áp dụng vào kiến trúc Việt Nam </t>
  </si>
  <si>
    <r>
      <rPr>
        <b val="true"/>
        <sz val="10"/>
        <rFont val="Times New Roman"/>
        <family val="1"/>
      </rPr>
      <t xml:space="preserve">Nguyễn Liên Minh</t>
    </r>
    <r>
      <rPr>
        <sz val="10"/>
        <rFont val="Times New Roman"/>
        <family val="1"/>
      </rPr>
      <t xml:space="preserve">, 
CN Cty TNHH KTS Hồ Thiệu Trị &amp; cộng sự</t>
    </r>
  </si>
  <si>
    <t xml:space="preserve">Tìm hiểu về không gian mở trong kiến trúc nhiệt đới Việt Nam và nghiên cứu ứng dụng (trong) vào kiến trúc đương đại tại TP.HCM</t>
  </si>
  <si>
    <r>
      <rPr>
        <b val="true"/>
        <sz val="10"/>
        <rFont val="Times New Roman"/>
        <family val="1"/>
      </rPr>
      <t xml:space="preserve">Võ Thanh Nguyên </t>
    </r>
    <r>
      <rPr>
        <sz val="10"/>
        <rFont val="Times New Roman"/>
        <family val="1"/>
      </rPr>
      <t xml:space="preserve">,</t>
    </r>
    <r>
      <rPr>
        <b val="true"/>
        <sz val="10"/>
        <rFont val="Times New Roman"/>
        <family val="1"/>
      </rPr>
      <t xml:space="preserve"> 
</t>
    </r>
    <r>
      <rPr>
        <sz val="10"/>
        <rFont val="Times New Roman"/>
        <family val="1"/>
      </rPr>
      <t xml:space="preserve">Cty CP XD &amp; thiết kế số 1 </t>
    </r>
  </si>
  <si>
    <t xml:space="preserve">Các giải pháp nhà ở thích hợp cho người nghèo đô thị tại TP.HCM trong điều kiện hiện nay</t>
  </si>
  <si>
    <r>
      <rPr>
        <b val="true"/>
        <sz val="10"/>
        <rFont val="Times New Roman"/>
        <family val="1"/>
      </rPr>
      <t xml:space="preserve">Nguyễn Thế Nhân</t>
    </r>
    <r>
      <rPr>
        <sz val="10"/>
        <rFont val="Times New Roman"/>
        <family val="1"/>
      </rPr>
      <t xml:space="preserve">,</t>
    </r>
    <r>
      <rPr>
        <b val="true"/>
        <sz val="10"/>
        <rFont val="Times New Roman"/>
        <family val="1"/>
      </rPr>
      <t xml:space="preserve"> 
</t>
    </r>
    <r>
      <rPr>
        <sz val="10"/>
        <rFont val="Times New Roman"/>
        <family val="1"/>
      </rPr>
      <t xml:space="preserve">Cty TNHH Lộc Phúc</t>
    </r>
  </si>
  <si>
    <t xml:space="preserve">Định hướng phát triển du lịch thành phố Cần Thơ theo xu thế sinh thái bền vững </t>
  </si>
  <si>
    <r>
      <rPr>
        <b val="true"/>
        <sz val="10"/>
        <rFont val="Times New Roman"/>
        <family val="1"/>
      </rPr>
      <t xml:space="preserve">Trần Chinh Phong</t>
    </r>
    <r>
      <rPr>
        <sz val="10"/>
        <rFont val="Times New Roman"/>
        <family val="1"/>
      </rPr>
      <t xml:space="preserve">,
Cty CP tư vấn XD ACI</t>
    </r>
  </si>
  <si>
    <t xml:space="preserve">Tổ chức không gian kiến trúc tượng đài ở TP.HCM</t>
  </si>
  <si>
    <r>
      <rPr>
        <b val="true"/>
        <sz val="10"/>
        <rFont val="Times New Roman"/>
        <family val="1"/>
      </rPr>
      <t xml:space="preserve">Nguyễn Hữu Phụng</t>
    </r>
    <r>
      <rPr>
        <sz val="10"/>
        <rFont val="Times New Roman"/>
        <family val="1"/>
      </rPr>
      <t xml:space="preserve">,</t>
    </r>
    <r>
      <rPr>
        <b val="true"/>
        <sz val="10"/>
        <rFont val="Times New Roman"/>
        <family val="1"/>
      </rPr>
      <t xml:space="preserve"> 
</t>
    </r>
    <r>
      <rPr>
        <sz val="10"/>
        <rFont val="Times New Roman"/>
        <family val="1"/>
      </rPr>
      <t xml:space="preserve">Ban QL dự án đầu tư XD ctrình VHTT TP.HCM</t>
    </r>
  </si>
  <si>
    <t xml:space="preserve">Bài học vận dụng tính truyền thống trong kiến trúc Tadao Ando</t>
  </si>
  <si>
    <r>
      <rPr>
        <b val="true"/>
        <sz val="10"/>
        <rFont val="Times New Roman"/>
        <family val="1"/>
      </rPr>
      <t xml:space="preserve">Trần Kỳ Tám</t>
    </r>
    <r>
      <rPr>
        <sz val="10"/>
        <rFont val="Times New Roman"/>
        <family val="1"/>
      </rPr>
      <t xml:space="preserve">, 
Cty CP Nhân Bản</t>
    </r>
  </si>
  <si>
    <t xml:space="preserve">NC quan điểm và giải pháp kiến trúc sinh thái cho chung cư cao tầng tại TP.HCM</t>
  </si>
  <si>
    <r>
      <rPr>
        <b val="true"/>
        <sz val="10"/>
        <rFont val="Times New Roman"/>
        <family val="1"/>
      </rPr>
      <t xml:space="preserve">Nguyễn Thị Quang Thái</t>
    </r>
    <r>
      <rPr>
        <sz val="10"/>
        <rFont val="Times New Roman"/>
        <family val="1"/>
      </rPr>
      <t xml:space="preserve">,</t>
    </r>
    <r>
      <rPr>
        <b val="true"/>
        <sz val="10"/>
        <rFont val="Times New Roman"/>
        <family val="1"/>
      </rPr>
      <t xml:space="preserve"> 
</t>
    </r>
    <r>
      <rPr>
        <sz val="10"/>
        <rFont val="Times New Roman"/>
        <family val="1"/>
      </rPr>
      <t xml:space="preserve">Cty CP TV TK XD Đức Dung</t>
    </r>
  </si>
  <si>
    <t xml:space="preserve">Các giải pháp thiết kế kiến trúc tiết kiệm năng lượng chung cư cao tầng (VD điển hình tại TP.HCM)</t>
  </si>
  <si>
    <r>
      <rPr>
        <b val="true"/>
        <sz val="10"/>
        <rFont val="Times New Roman"/>
        <family val="1"/>
      </rPr>
      <t xml:space="preserve">Nguyễn Thái Hạnh Thảo</t>
    </r>
    <r>
      <rPr>
        <sz val="10"/>
        <rFont val="Times New Roman"/>
        <family val="1"/>
      </rPr>
      <t xml:space="preserve">,</t>
    </r>
    <r>
      <rPr>
        <b val="true"/>
        <sz val="10"/>
        <rFont val="Times New Roman"/>
        <family val="1"/>
      </rPr>
      <t xml:space="preserve"> 
</t>
    </r>
    <r>
      <rPr>
        <sz val="10"/>
        <rFont val="Times New Roman"/>
        <family val="1"/>
      </rPr>
      <t xml:space="preserve">Cty TV XD tổng hợp-BXD</t>
    </r>
  </si>
  <si>
    <t xml:space="preserve">Cơ sở khoa học (của việc) tổ chức KG kiến trúc bền vững các khu du lịch tỉnh Bà Rịa-Vũng Tàu</t>
  </si>
  <si>
    <r>
      <rPr>
        <b val="true"/>
        <sz val="10"/>
        <rFont val="Times New Roman"/>
        <family val="1"/>
      </rPr>
      <t xml:space="preserve">Phạm Đan Trường</t>
    </r>
    <r>
      <rPr>
        <sz val="10"/>
        <rFont val="Times New Roman"/>
        <family val="1"/>
      </rPr>
      <t xml:space="preserve">,</t>
    </r>
    <r>
      <rPr>
        <b val="true"/>
        <sz val="10"/>
        <rFont val="Times New Roman"/>
        <family val="1"/>
      </rPr>
      <t xml:space="preserve"> 
</t>
    </r>
    <r>
      <rPr>
        <sz val="10"/>
        <rFont val="Times New Roman"/>
        <family val="1"/>
      </rPr>
      <t xml:space="preserve">Cty TNHH TV XD TMDV Đông Thái Sơn</t>
    </r>
  </si>
  <si>
    <t xml:space="preserve">Thiết kế trung tâm chẩn đoán y khoa  trong điều kiện VN</t>
  </si>
  <si>
    <r>
      <rPr>
        <b val="true"/>
        <sz val="10"/>
        <rFont val="Times New Roman"/>
        <family val="1"/>
      </rPr>
      <t xml:space="preserve">Phạm Thanh Truyền</t>
    </r>
    <r>
      <rPr>
        <sz val="10"/>
        <rFont val="Times New Roman"/>
        <family val="1"/>
      </rPr>
      <t xml:space="preserve">,</t>
    </r>
    <r>
      <rPr>
        <b val="true"/>
        <sz val="10"/>
        <rFont val="Times New Roman"/>
        <family val="1"/>
      </rPr>
      <t xml:space="preserve"> 
</t>
    </r>
    <r>
      <rPr>
        <sz val="10"/>
        <rFont val="Times New Roman"/>
        <family val="1"/>
      </rPr>
      <t xml:space="preserve">ĐH Kiến trúc TP.HCM</t>
    </r>
  </si>
  <si>
    <t xml:space="preserve">Q13</t>
  </si>
  <si>
    <t xml:space="preserve">Giải pháp thiết kế đô thị khu phố du lịch Phạm Ngũ Lão quận 1 - TP.HCM</t>
  </si>
  <si>
    <r>
      <rPr>
        <b val="true"/>
        <sz val="10"/>
        <rFont val="Times New Roman"/>
        <family val="1"/>
      </rPr>
      <t xml:space="preserve">Võ Tiến An</t>
    </r>
    <r>
      <rPr>
        <sz val="10"/>
        <rFont val="Times New Roman"/>
        <family val="1"/>
      </rPr>
      <t xml:space="preserve">, 
Cty CP tư vấn và đầu tư XD Đông Đô</t>
    </r>
  </si>
  <si>
    <t xml:space="preserve">TS. 
Lê Anh Đức</t>
  </si>
  <si>
    <t xml:space="preserve">Giải pháp quy hoạch xây dựng các khu du lịch trên địa bàn đảo Phú Quốc tỉnh Kiên Giang</t>
  </si>
  <si>
    <r>
      <rPr>
        <b val="true"/>
        <sz val="10"/>
        <rFont val="Times New Roman"/>
        <family val="1"/>
      </rPr>
      <t xml:space="preserve">Trần Huỳnh Anh</t>
    </r>
    <r>
      <rPr>
        <sz val="10"/>
        <rFont val="Times New Roman"/>
        <family val="1"/>
      </rPr>
      <t xml:space="preserve">,</t>
    </r>
    <r>
      <rPr>
        <b val="true"/>
        <sz val="10"/>
        <rFont val="Times New Roman"/>
        <family val="1"/>
      </rPr>
      <t xml:space="preserve"> 
</t>
    </r>
    <r>
      <rPr>
        <sz val="10"/>
        <rFont val="Times New Roman"/>
        <family val="1"/>
      </rPr>
      <t xml:space="preserve">TT quy hoạch ĐT và NT Kiên Giang</t>
    </r>
  </si>
  <si>
    <t xml:space="preserve">Nghiên cứu cấu trúc đơn vị ở phù hợp tại TP.HCM</t>
  </si>
  <si>
    <r>
      <rPr>
        <b val="true"/>
        <sz val="10"/>
        <rFont val="Times New Roman"/>
        <family val="1"/>
      </rPr>
      <t xml:space="preserve">Nguyễn Văn Bi</t>
    </r>
    <r>
      <rPr>
        <sz val="10"/>
        <rFont val="Times New Roman"/>
        <family val="1"/>
      </rPr>
      <t xml:space="preserve">, 
Cty TNHH Xây Dựng Việt Sơn</t>
    </r>
  </si>
  <si>
    <t xml:space="preserve">Đề xuất tổ chức không gian văn hóa-lịch sử trong trung tâm TP.HCM (lấy VD khu vực chợ Bến Thành)</t>
  </si>
  <si>
    <r>
      <rPr>
        <b val="true"/>
        <sz val="10"/>
        <rFont val="Times New Roman"/>
        <family val="1"/>
      </rPr>
      <t xml:space="preserve">Trần Thị Kim Chi</t>
    </r>
    <r>
      <rPr>
        <sz val="10"/>
        <rFont val="Times New Roman"/>
        <family val="1"/>
      </rPr>
      <t xml:space="preserve">,</t>
    </r>
    <r>
      <rPr>
        <b val="true"/>
        <sz val="10"/>
        <rFont val="Times New Roman"/>
        <family val="1"/>
      </rPr>
      <t xml:space="preserve"> 
</t>
    </r>
    <r>
      <rPr>
        <sz val="10"/>
        <rFont val="Times New Roman"/>
        <family val="1"/>
      </rPr>
      <t xml:space="preserve">Cty Haskoning VN</t>
    </r>
  </si>
  <si>
    <t xml:space="preserve">Q/hoạch khu ở vùng ven trung tâm đô thị TP.HCM</t>
  </si>
  <si>
    <r>
      <rPr>
        <b val="true"/>
        <sz val="10"/>
        <rFont val="Times New Roman"/>
        <family val="1"/>
      </rPr>
      <t xml:space="preserve">Kiều Thái Công</t>
    </r>
    <r>
      <rPr>
        <sz val="10"/>
        <rFont val="Times New Roman"/>
        <family val="1"/>
      </rPr>
      <t xml:space="preserve">,</t>
    </r>
    <r>
      <rPr>
        <b val="true"/>
        <sz val="10"/>
        <rFont val="Times New Roman"/>
        <family val="1"/>
      </rPr>
      <t xml:space="preserve"> 
</t>
    </r>
    <r>
      <rPr>
        <sz val="10"/>
        <rFont val="Times New Roman"/>
        <family val="1"/>
      </rPr>
      <t xml:space="preserve">Viện Quy hoạch Xây dựng TP.HCM</t>
    </r>
  </si>
  <si>
    <t xml:space="preserve">Tổ chức không gian kiến trúc cảnh quan thành phố Đà Lạt đến năm 2030</t>
  </si>
  <si>
    <r>
      <rPr>
        <b val="true"/>
        <sz val="10"/>
        <rFont val="Times New Roman"/>
        <family val="1"/>
      </rPr>
      <t xml:space="preserve">Nguyễn Ngọc Dũng</t>
    </r>
    <r>
      <rPr>
        <sz val="10"/>
        <rFont val="Times New Roman"/>
        <family val="1"/>
      </rPr>
      <t xml:space="preserve">,</t>
    </r>
    <r>
      <rPr>
        <b val="true"/>
        <sz val="10"/>
        <rFont val="Times New Roman"/>
        <family val="1"/>
      </rPr>
      <t xml:space="preserve"> 
</t>
    </r>
    <r>
      <rPr>
        <sz val="10"/>
        <rFont val="Times New Roman"/>
        <family val="1"/>
      </rPr>
      <t xml:space="preserve">Cty CP TV Xây Dựng Lâm Đồng</t>
    </r>
  </si>
  <si>
    <t xml:space="preserve">Quy hoạch xây dựng Cần Giờ trong định hướng phát triển TP.HCM</t>
  </si>
  <si>
    <r>
      <rPr>
        <b val="true"/>
        <sz val="10"/>
        <rFont val="Times New Roman"/>
        <family val="1"/>
      </rPr>
      <t xml:space="preserve">Lương Công Định</t>
    </r>
    <r>
      <rPr>
        <sz val="10"/>
        <rFont val="Times New Roman"/>
        <family val="1"/>
      </rPr>
      <t xml:space="preserve">, 
Viện Quy hoạch Xây dựng TP.HCM</t>
    </r>
  </si>
  <si>
    <t xml:space="preserve">Vai trò thiết kế cảnh quan đô thị tại khu trung tâm hiện hữu TP.HCM</t>
  </si>
  <si>
    <r>
      <rPr>
        <b val="true"/>
        <sz val="10"/>
        <rFont val="Times New Roman"/>
        <family val="1"/>
      </rPr>
      <t xml:space="preserve">Phạm Thị Thúy Hằng</t>
    </r>
    <r>
      <rPr>
        <sz val="10"/>
        <rFont val="Times New Roman"/>
        <family val="1"/>
      </rPr>
      <t xml:space="preserve">,</t>
    </r>
    <r>
      <rPr>
        <b val="true"/>
        <sz val="10"/>
        <rFont val="Times New Roman"/>
        <family val="1"/>
      </rPr>
      <t xml:space="preserve"> 
</t>
    </r>
    <r>
      <rPr>
        <sz val="10"/>
        <rFont val="Times New Roman"/>
        <family val="1"/>
      </rPr>
      <t xml:space="preserve">Cty TNHH Tư Vấn Xây Dựng Y.O.C.O</t>
    </r>
  </si>
  <si>
    <t xml:space="preserve">Định hướng quy hoạch xây dựng khu vực ven sông Sài Gòn thuộc địa bàn huyện Củ Chi lấy du lịch sinh thái làm động lực phát triển </t>
  </si>
  <si>
    <r>
      <rPr>
        <b val="true"/>
        <sz val="10"/>
        <rFont val="Times New Roman"/>
        <family val="1"/>
      </rPr>
      <t xml:space="preserve">Phạm Quang Hân</t>
    </r>
    <r>
      <rPr>
        <sz val="10"/>
        <rFont val="Times New Roman"/>
        <family val="1"/>
      </rPr>
      <t xml:space="preserve">, 
Viện Quy hoạch Xây dựng TP.HCM</t>
    </r>
  </si>
  <si>
    <t xml:space="preserve">Bảo tồn và phát huy tính truyền thống ở làng đá mỹ nghệ Non Nước -quận Ngũ Hành Sơn </t>
  </si>
  <si>
    <r>
      <rPr>
        <b val="true"/>
        <sz val="10"/>
        <rFont val="Times New Roman"/>
        <family val="1"/>
      </rPr>
      <t xml:space="preserve">Đỗ Lê Trọng Hòa</t>
    </r>
    <r>
      <rPr>
        <sz val="10"/>
        <rFont val="Times New Roman"/>
        <family val="1"/>
      </rPr>
      <t xml:space="preserve">,</t>
    </r>
    <r>
      <rPr>
        <b val="true"/>
        <sz val="10"/>
        <rFont val="Times New Roman"/>
        <family val="1"/>
      </rPr>
      <t xml:space="preserve"> 
</t>
    </r>
    <r>
      <rPr>
        <sz val="10"/>
        <rFont val="Times New Roman"/>
        <family val="1"/>
      </rPr>
      <t xml:space="preserve">Cty TNHH TV thiết kế XD Hợp Nghiệp </t>
    </r>
  </si>
  <si>
    <t xml:space="preserve">Thiết kế đô thị các trục phố chính khu trung tâm quận 1 - TP.HCM</t>
  </si>
  <si>
    <r>
      <rPr>
        <b val="true"/>
        <sz val="10"/>
        <rFont val="Times New Roman"/>
        <family val="1"/>
      </rPr>
      <t xml:space="preserve">Huỳnh Sỹ Hùng</t>
    </r>
    <r>
      <rPr>
        <sz val="10"/>
        <rFont val="Times New Roman"/>
        <family val="1"/>
      </rPr>
      <t xml:space="preserve">, 
Cty TNHH TV Xây Dựng Y.O.C.O</t>
    </r>
  </si>
  <si>
    <t xml:space="preserve">Nghiên cứu tổ chức không gian kiến trúc cảnh quan  (trục) tuyến đường ven biển thành phố Vũng Tàu  </t>
  </si>
  <si>
    <r>
      <rPr>
        <b val="true"/>
        <sz val="10"/>
        <rFont val="Times New Roman"/>
        <family val="1"/>
      </rPr>
      <t xml:space="preserve">Nguyễn Hữu Việt Hưng</t>
    </r>
    <r>
      <rPr>
        <sz val="10"/>
        <rFont val="Times New Roman"/>
        <family val="1"/>
      </rPr>
      <t xml:space="preserve">,</t>
    </r>
    <r>
      <rPr>
        <b val="true"/>
        <sz val="10"/>
        <rFont val="Times New Roman"/>
        <family val="1"/>
      </rPr>
      <t xml:space="preserve"> 
</t>
    </r>
    <r>
      <rPr>
        <sz val="10"/>
        <rFont val="Times New Roman"/>
        <family val="1"/>
      </rPr>
      <t xml:space="preserve">Cty CP Thiết kế XD Nhà Việt</t>
    </r>
  </si>
  <si>
    <t xml:space="preserve">Một số giải pháp tổ chức thiết kế đô thị cho một số trục đường phố chính của Thành phố Đà Nẵng</t>
  </si>
  <si>
    <r>
      <rPr>
        <b val="true"/>
        <sz val="10"/>
        <rFont val="Times New Roman"/>
        <family val="1"/>
      </rPr>
      <t xml:space="preserve">Lê Đình Bảo Khoa</t>
    </r>
    <r>
      <rPr>
        <sz val="10"/>
        <rFont val="Times New Roman"/>
        <family val="1"/>
      </rPr>
      <t xml:space="preserve">,</t>
    </r>
    <r>
      <rPr>
        <b val="true"/>
        <sz val="10"/>
        <rFont val="Times New Roman"/>
        <family val="1"/>
      </rPr>
      <t xml:space="preserve"> 
</t>
    </r>
    <r>
      <rPr>
        <sz val="10"/>
        <rFont val="Times New Roman"/>
        <family val="1"/>
      </rPr>
      <t xml:space="preserve">Cty tư vấn QHXD &amp; DVPT đô thị CPCCO</t>
    </r>
  </si>
  <si>
    <t xml:space="preserve">Tổ chức không gian đô thị tại đầu mối giao thông khu vực ga Sài Gòn</t>
  </si>
  <si>
    <r>
      <rPr>
        <b val="true"/>
        <sz val="10"/>
        <rFont val="Times New Roman"/>
        <family val="1"/>
      </rPr>
      <t xml:space="preserve">Đỗ Nguyên Phong</t>
    </r>
    <r>
      <rPr>
        <sz val="10"/>
        <rFont val="Times New Roman"/>
        <family val="1"/>
      </rPr>
      <t xml:space="preserve">, 
Viện Quy Hoạch Xây Dựng TP.HCM</t>
    </r>
  </si>
  <si>
    <t xml:space="preserve">TS. 
Nguyễn Hồ Bắc</t>
  </si>
  <si>
    <t xml:space="preserve">Những tác nhân cơ bản ảnh hưởng đến sự hình thành và phát triển KGXD hệ thống đô thị KV thành phố Biên Hòa (lấy trục QL 51 làm VD)</t>
  </si>
  <si>
    <r>
      <rPr>
        <b val="true"/>
        <sz val="10"/>
        <rFont val="Times New Roman"/>
        <family val="1"/>
      </rPr>
      <t xml:space="preserve">Đặng Hải Thọ</t>
    </r>
    <r>
      <rPr>
        <sz val="10"/>
        <rFont val="Times New Roman"/>
        <family val="1"/>
      </rPr>
      <t xml:space="preserve">,</t>
    </r>
    <r>
      <rPr>
        <b val="true"/>
        <sz val="10"/>
        <rFont val="Times New Roman"/>
        <family val="1"/>
      </rPr>
      <t xml:space="preserve"> 
</t>
    </r>
    <r>
      <rPr>
        <sz val="10"/>
        <rFont val="Times New Roman"/>
        <family val="1"/>
      </rPr>
      <t xml:space="preserve">Cty TNHH XD kiến trúc MN</t>
    </r>
  </si>
  <si>
    <t xml:space="preserve">TS.
Lê Văn Nin</t>
  </si>
  <si>
    <t xml:space="preserve">Quy hoạch phát triển công nghiệp trong mô hình phát triển không gian vùng đô thị công nghiệp phía Nam tỉnh Bình Dương </t>
  </si>
  <si>
    <r>
      <rPr>
        <b val="true"/>
        <sz val="10"/>
        <rFont val="Times New Roman"/>
        <family val="1"/>
      </rPr>
      <t xml:space="preserve">Bồ Kỹ Thuật</t>
    </r>
    <r>
      <rPr>
        <sz val="10"/>
        <rFont val="Times New Roman"/>
        <family val="1"/>
      </rPr>
      <t xml:space="preserve">,</t>
    </r>
    <r>
      <rPr>
        <b val="true"/>
        <sz val="10"/>
        <rFont val="Times New Roman"/>
        <family val="1"/>
      </rPr>
      <t xml:space="preserve"> 
</t>
    </r>
    <r>
      <rPr>
        <sz val="10"/>
        <rFont val="Times New Roman"/>
        <family val="1"/>
      </rPr>
      <t xml:space="preserve">Cty TNHH TV TK &amp; XD Phố Mới</t>
    </r>
  </si>
  <si>
    <t xml:space="preserve">.Nghiên cứu vận dụng mô hình " Đô thị vệ tinh" để phát triển các khu công nghiệp tập trung tại tỉnh Đồng Nai</t>
  </si>
  <si>
    <r>
      <rPr>
        <b val="true"/>
        <sz val="10"/>
        <rFont val="Times New Roman"/>
        <family val="1"/>
      </rPr>
      <t xml:space="preserve">Nguyễn Anh Tuấn</t>
    </r>
    <r>
      <rPr>
        <sz val="10"/>
        <rFont val="Times New Roman"/>
        <family val="1"/>
      </rPr>
      <t xml:space="preserve">,</t>
    </r>
    <r>
      <rPr>
        <b val="true"/>
        <sz val="10"/>
        <rFont val="Times New Roman"/>
        <family val="1"/>
      </rPr>
      <t xml:space="preserve"> 
</t>
    </r>
    <r>
      <rPr>
        <sz val="10"/>
        <rFont val="Times New Roman"/>
        <family val="1"/>
      </rPr>
      <t xml:space="preserve">BQL Dự Án XD Dân Dụng &amp; CN, Đồng Nai</t>
    </r>
  </si>
  <si>
    <t xml:space="preserve">Mô hình quy hoạch không gian khu du lịch sinh thái Măng Đen-Kontum</t>
  </si>
  <si>
    <r>
      <rPr>
        <b val="true"/>
        <sz val="10"/>
        <rFont val="Times New Roman"/>
        <family val="1"/>
      </rPr>
      <t xml:space="preserve">Nguyễn Từ Tịnh Uyển</t>
    </r>
    <r>
      <rPr>
        <sz val="10"/>
        <rFont val="Times New Roman"/>
        <family val="1"/>
      </rPr>
      <t xml:space="preserve">,</t>
    </r>
    <r>
      <rPr>
        <b val="true"/>
        <sz val="10"/>
        <rFont val="Times New Roman"/>
        <family val="1"/>
      </rPr>
      <t xml:space="preserve"> 
</t>
    </r>
    <r>
      <rPr>
        <sz val="10"/>
        <rFont val="Times New Roman"/>
        <family val="1"/>
      </rPr>
      <t xml:space="preserve">TT QH &amp; Kiểm Định XD tỉnh Gia Lai</t>
    </r>
  </si>
  <si>
    <t xml:space="preserve">Không gian công cộng ngoài trời tại các quận trung tâm nội thành TP.HCM</t>
  </si>
  <si>
    <r>
      <rPr>
        <b val="true"/>
        <sz val="10"/>
        <rFont val="Times New Roman"/>
        <family val="1"/>
      </rPr>
      <t xml:space="preserve">Nguyễn Thị La Vân</t>
    </r>
    <r>
      <rPr>
        <sz val="10"/>
        <rFont val="Times New Roman"/>
        <family val="1"/>
      </rPr>
      <t xml:space="preserve">, 
Viện Quy Hoạch Xây Dựng Thành Phố</t>
    </r>
  </si>
  <si>
    <t xml:space="preserve">D13</t>
  </si>
  <si>
    <t xml:space="preserve">Quản lý xây dựng kiến trúc cảnh quan sông rạch thành phố Long Xuyên - tỉnh An Giang  </t>
  </si>
  <si>
    <r>
      <rPr>
        <b val="true"/>
        <sz val="10"/>
        <rFont val="Times New Roman"/>
        <family val="1"/>
      </rPr>
      <t xml:space="preserve">Nguyễn Quốc Cường</t>
    </r>
    <r>
      <rPr>
        <sz val="10"/>
        <rFont val="Times New Roman"/>
        <family val="1"/>
      </rPr>
      <t xml:space="preserve">,</t>
    </r>
    <r>
      <rPr>
        <b val="true"/>
        <sz val="10"/>
        <rFont val="Times New Roman"/>
        <family val="1"/>
      </rPr>
      <t xml:space="preserve"> 
</t>
    </r>
    <r>
      <rPr>
        <sz val="10"/>
        <rFont val="Times New Roman"/>
        <family val="1"/>
      </rPr>
      <t xml:space="preserve">Sở XD An Giang</t>
    </r>
  </si>
  <si>
    <t xml:space="preserve">Nâng cao hiệu quả quản lý xây dựng đô thị trong quá trình đô thị hóa vùng ven đô TP.HCM. </t>
  </si>
  <si>
    <r>
      <rPr>
        <b val="true"/>
        <sz val="10"/>
        <rFont val="Times New Roman"/>
        <family val="1"/>
      </rPr>
      <t xml:space="preserve">Trần Minh Đức</t>
    </r>
    <r>
      <rPr>
        <sz val="10"/>
        <rFont val="Times New Roman"/>
        <family val="1"/>
      </rPr>
      <t xml:space="preserve">, 
Cty SX-KD XNK-DV&amp; đầu tư Tân Bình</t>
    </r>
  </si>
  <si>
    <t xml:space="preserve">N/cứu tiến trình p/triển kiến trúc cảnh quan đô thị làm cơ sở khoa học đề xuất định hướng XD quy định q/lý khu trung tâm hiện hữu TP.HCM</t>
  </si>
  <si>
    <r>
      <rPr>
        <b val="true"/>
        <sz val="10"/>
        <rFont val="Times New Roman"/>
        <family val="1"/>
      </rPr>
      <t xml:space="preserve">Hà Minh Hoàng</t>
    </r>
    <r>
      <rPr>
        <sz val="10"/>
        <rFont val="Times New Roman"/>
        <family val="1"/>
      </rPr>
      <t xml:space="preserve">, 
Sở Quy hoạch Kiến trúc TP.HCM</t>
    </r>
  </si>
  <si>
    <t xml:space="preserve">Nghiên cứu nâng cao tính khả thi của QHXD-QL.Đô thị tại TP.HCM</t>
  </si>
  <si>
    <r>
      <rPr>
        <b val="true"/>
        <sz val="10"/>
        <rFont val="Times New Roman"/>
        <family val="1"/>
      </rPr>
      <t xml:space="preserve">Trần Luân Vũ</t>
    </r>
    <r>
      <rPr>
        <sz val="10"/>
        <rFont val="Times New Roman"/>
        <family val="1"/>
      </rPr>
      <t xml:space="preserve">, 
BQL dự án đầu tư QH và NCKTĐT TP.HCM</t>
    </r>
  </si>
  <si>
    <t xml:space="preserve">Ncứu không gian kiến trúc tạo điều kiện làm việc có hiệu quả với tâm lý thoải mái trong cao ốc văn phòng và khả năng ứng dụng tại TP.HCM</t>
  </si>
  <si>
    <r>
      <rPr>
        <b val="true"/>
        <sz val="10"/>
        <rFont val="Times New Roman"/>
        <family val="1"/>
      </rPr>
      <t xml:space="preserve">Trần Thị Kim Liên</t>
    </r>
    <r>
      <rPr>
        <sz val="10"/>
        <rFont val="Times New Roman"/>
        <family val="1"/>
      </rPr>
      <t xml:space="preserve">, 
Cty TV đầu tư &amp; XD COSEVCO Phương Nam</t>
    </r>
  </si>
  <si>
    <t xml:space="preserve">Tổ chức KG vui chơi cho trẻ em trong các khu ở mới trên địa bàn TP.HCM</t>
  </si>
  <si>
    <r>
      <rPr>
        <b val="true"/>
        <sz val="10"/>
        <rFont val="Times New Roman"/>
        <family val="1"/>
      </rPr>
      <t xml:space="preserve">Nguyễn Cao Phán</t>
    </r>
    <r>
      <rPr>
        <sz val="10"/>
        <rFont val="Times New Roman"/>
        <family val="1"/>
      </rPr>
      <t xml:space="preserve">,</t>
    </r>
    <r>
      <rPr>
        <b val="true"/>
        <sz val="10"/>
        <rFont val="Times New Roman"/>
        <family val="1"/>
      </rPr>
      <t xml:space="preserve"> 
</t>
    </r>
    <r>
      <rPr>
        <sz val="10"/>
        <rFont val="Times New Roman"/>
        <family val="1"/>
      </rPr>
      <t xml:space="preserve">Cty CP tư vấn đầu tư Nhà Vui</t>
    </r>
  </si>
  <si>
    <t xml:space="preserve">Tiêu chí đánh giá chung cư tại TP.HCM hiện nay</t>
  </si>
  <si>
    <r>
      <rPr>
        <b val="true"/>
        <sz val="10"/>
        <rFont val="Times New Roman"/>
        <family val="1"/>
      </rPr>
      <t xml:space="preserve">Lâm Nguyễn Thủy Tiên</t>
    </r>
    <r>
      <rPr>
        <sz val="10"/>
        <rFont val="Times New Roman"/>
        <family val="1"/>
      </rPr>
      <t xml:space="preserve">, 
Cty tư vấn XD tổng hợp-BXD </t>
    </r>
  </si>
  <si>
    <t xml:space="preserve">Quy hoạch xây dựng khu đô thị cảng Hiệp Phước - huyện Nhà Bè - TP.HCM</t>
  </si>
  <si>
    <r>
      <rPr>
        <b val="true"/>
        <sz val="10"/>
        <rFont val="Times New Roman"/>
        <family val="1"/>
      </rPr>
      <t xml:space="preserve">Huỳnh Đăng Anh Thư</t>
    </r>
    <r>
      <rPr>
        <sz val="10"/>
        <rFont val="Times New Roman"/>
        <family val="1"/>
      </rPr>
      <t xml:space="preserve">, 
Viện Quy hoạch Xây dựng TP.HCM</t>
    </r>
  </si>
  <si>
    <t xml:space="preserve">Tổ chức không gian kiến trúc cảnh quan dọc các tuyến sông rạch trên địa bàn TP.HCM(lấy sông Sài Gòn đoạn qua Quận 1, Quận 4 làm ví dụ)</t>
  </si>
  <si>
    <r>
      <rPr>
        <b val="true"/>
        <sz val="10"/>
        <rFont val="Times New Roman"/>
        <family val="1"/>
      </rPr>
      <t xml:space="preserve">Nguyễn Bảo Anh Trí</t>
    </r>
    <r>
      <rPr>
        <sz val="10"/>
        <rFont val="Times New Roman"/>
        <family val="1"/>
      </rPr>
      <t xml:space="preserve">,</t>
    </r>
    <r>
      <rPr>
        <b val="true"/>
        <sz val="10"/>
        <rFont val="Times New Roman"/>
        <family val="1"/>
      </rPr>
      <t xml:space="preserve"> 
</t>
    </r>
    <r>
      <rPr>
        <sz val="10"/>
        <rFont val="Times New Roman"/>
        <family val="1"/>
      </rPr>
      <t xml:space="preserve">Cty TNHH KT &amp; XD Nguyễn Võ</t>
    </r>
  </si>
  <si>
    <t xml:space="preserve">K14</t>
  </si>
  <si>
    <t xml:space="preserve">Phong cách kiến trúc resort biển trên địa bàn tỉnh Bình Thuận </t>
  </si>
  <si>
    <r>
      <rPr>
        <b val="true"/>
        <sz val="10"/>
        <rFont val="Times New Roman"/>
        <family val="1"/>
      </rPr>
      <t xml:space="preserve">Trần Minh Chí</t>
    </r>
    <r>
      <rPr>
        <sz val="10"/>
        <rFont val="Times New Roman"/>
        <family val="1"/>
      </rPr>
      <t xml:space="preserve">, 
Cy liên doanh Hoàn Vũ</t>
    </r>
  </si>
  <si>
    <t xml:space="preserve">Đặc trưng kiến trúc công cộng Đà Lạt trong giai đoạn hiện nay </t>
  </si>
  <si>
    <r>
      <rPr>
        <b val="true"/>
        <sz val="10"/>
        <rFont val="Times New Roman"/>
        <family val="1"/>
      </rPr>
      <t xml:space="preserve">Nguyễn Văn Chí</t>
    </r>
    <r>
      <rPr>
        <sz val="10"/>
        <rFont val="Times New Roman"/>
        <family val="1"/>
      </rPr>
      <t xml:space="preserve">, 
Cty CP Kiến Tạo, Hậu Giang</t>
    </r>
  </si>
  <si>
    <t xml:space="preserve">Tổ chức không gian các khu nghỉ dưỡng miền Trung và Nam Bộ - Việt Nam</t>
  </si>
  <si>
    <r>
      <rPr>
        <b val="true"/>
        <sz val="10"/>
        <rFont val="Times New Roman"/>
        <family val="1"/>
      </rPr>
      <t xml:space="preserve">Ngô Chí Công</t>
    </r>
    <r>
      <rPr>
        <sz val="10"/>
        <rFont val="Times New Roman"/>
        <family val="1"/>
      </rPr>
      <t xml:space="preserve">, 
Viện Quy Hoạch Xây Dựng TP.HCM</t>
    </r>
  </si>
  <si>
    <t xml:space="preserve">Mô hình kiến trúc thư viện cho TP.HCM </t>
  </si>
  <si>
    <r>
      <rPr>
        <b val="true"/>
        <sz val="10"/>
        <rFont val="Times New Roman"/>
        <family val="1"/>
      </rPr>
      <t xml:space="preserve">Trịnh Tuấn Hà</t>
    </r>
    <r>
      <rPr>
        <sz val="10"/>
        <rFont val="Times New Roman"/>
        <family val="1"/>
      </rPr>
      <t xml:space="preserve">, 
Cty TNHH Cơ khí-XD An Thành Lợi</t>
    </r>
  </si>
  <si>
    <t xml:space="preserve">Kiến trúc nhà ở cho người già tại đô thị TP.HCM  </t>
  </si>
  <si>
    <r>
      <rPr>
        <b val="true"/>
        <sz val="10"/>
        <rFont val="Times New Roman"/>
        <family val="1"/>
      </rPr>
      <t xml:space="preserve">Nguyễn Huy Hoàng</t>
    </r>
    <r>
      <rPr>
        <sz val="10"/>
        <rFont val="Times New Roman"/>
        <family val="1"/>
      </rPr>
      <t xml:space="preserve">, 
Cty TNHH Chiêu Phong</t>
    </r>
  </si>
  <si>
    <t xml:space="preserve">Kiến trúc chùa KHMER vùng hạ lưu sông Mekong</t>
  </si>
  <si>
    <r>
      <rPr>
        <b val="true"/>
        <sz val="10"/>
        <rFont val="Times New Roman"/>
        <family val="1"/>
      </rPr>
      <t xml:space="preserve">Hà Việt Hùng</t>
    </r>
    <r>
      <rPr>
        <sz val="10"/>
        <rFont val="Times New Roman"/>
        <family val="1"/>
      </rPr>
      <t xml:space="preserve">, 
ĐH Mỹ thuật TP.HCM</t>
    </r>
  </si>
  <si>
    <t xml:space="preserve">Nghiên cứu về mối quan hệ giữa nội dung và hình thức của kiến trúc đương đại Việt Nam </t>
  </si>
  <si>
    <r>
      <rPr>
        <b val="true"/>
        <sz val="10"/>
        <rFont val="Times New Roman"/>
        <family val="1"/>
      </rPr>
      <t xml:space="preserve">Nguyễn Minh Hùng</t>
    </r>
    <r>
      <rPr>
        <sz val="10"/>
        <rFont val="Times New Roman"/>
        <family val="1"/>
      </rPr>
      <t xml:space="preserve">, 
Cty TNHH TK KT XD Đức Phương</t>
    </r>
  </si>
  <si>
    <t xml:space="preserve">Kế thừa bản sắc dân gian trong kiến trúc Trung Bộ</t>
  </si>
  <si>
    <r>
      <rPr>
        <b val="true"/>
        <sz val="10"/>
        <rFont val="Times New Roman"/>
        <family val="1"/>
      </rPr>
      <t xml:space="preserve">Nguyễn Thị Thanh Nga</t>
    </r>
    <r>
      <rPr>
        <sz val="10"/>
        <rFont val="Times New Roman"/>
        <family val="1"/>
      </rPr>
      <t xml:space="preserve">, 
ĐH DL Văn Lang</t>
    </r>
  </si>
  <si>
    <t xml:space="preserve">Giải pháp thiết kế kiến trúc sinh khí hậu tại thành phố Đà Lạt </t>
  </si>
  <si>
    <r>
      <rPr>
        <b val="true"/>
        <sz val="10"/>
        <rFont val="Times New Roman"/>
        <family val="1"/>
      </rPr>
      <t xml:space="preserve">Đặng Như Tùng Nguyên</t>
    </r>
    <r>
      <rPr>
        <sz val="10"/>
        <rFont val="Times New Roman"/>
        <family val="1"/>
      </rPr>
      <t xml:space="preserve">, 
TT Kiến trúc miền Nam-Viện NCKT</t>
    </r>
  </si>
  <si>
    <t xml:space="preserve">Ngôn ngữ kiến trúc hiện đại mới và những vấn đề của kiến trúc Việt Nam ngày nay</t>
  </si>
  <si>
    <r>
      <rPr>
        <b val="true"/>
        <sz val="10"/>
        <rFont val="Times New Roman"/>
        <family val="1"/>
      </rPr>
      <t xml:space="preserve">Vũ Dương Ngọc Quang</t>
    </r>
    <r>
      <rPr>
        <sz val="10"/>
        <rFont val="Times New Roman"/>
        <family val="1"/>
      </rPr>
      <t xml:space="preserve">, 
Cty TNHH TMDV TVXD Mười Nhân Mười</t>
    </r>
  </si>
  <si>
    <t xml:space="preserve">Hình thái kiến trúc nhà ở khu vực ven biển Nam Trung bộ trong giai đoạn hiện nay </t>
  </si>
  <si>
    <r>
      <rPr>
        <b val="true"/>
        <sz val="10"/>
        <rFont val="Times New Roman"/>
        <family val="1"/>
      </rPr>
      <t xml:space="preserve">Ngô Đức Quý</t>
    </r>
    <r>
      <rPr>
        <sz val="10"/>
        <rFont val="Times New Roman"/>
        <family val="1"/>
      </rPr>
      <t xml:space="preserve">, 
Trường CĐXD số 3</t>
    </r>
  </si>
  <si>
    <t xml:space="preserve">Khả năng nhiệt đới hóa của kiến trúc hiện đại Việt Nam</t>
  </si>
  <si>
    <r>
      <rPr>
        <b val="true"/>
        <sz val="10"/>
        <rFont val="Times New Roman"/>
        <family val="1"/>
      </rPr>
      <t xml:space="preserve">Ngô Thị Tài Quyết</t>
    </r>
    <r>
      <rPr>
        <sz val="10"/>
        <rFont val="Times New Roman"/>
        <family val="1"/>
      </rPr>
      <t xml:space="preserve">, 
Cty TNHH KT- XD &amp; Nội Thất Không gian</t>
    </r>
  </si>
  <si>
    <t xml:space="preserve">Mối quan hệ giữa mỹ thuật truyền thông đa phương tiện với kiến trúc đương đại </t>
  </si>
  <si>
    <r>
      <rPr>
        <b val="true"/>
        <sz val="10"/>
        <rFont val="Times New Roman"/>
        <family val="1"/>
      </rPr>
      <t xml:space="preserve">Phạm Quốc Thư</t>
    </r>
    <r>
      <rPr>
        <sz val="10"/>
        <rFont val="Times New Roman"/>
        <family val="1"/>
      </rPr>
      <t xml:space="preserve">, 
Cty CP tư vấn XD tổng hợp</t>
    </r>
  </si>
  <si>
    <t xml:space="preserve">Thực trang và giải pháp tổ chức không gian kiến trúc cho phố đi bộ Nguyễn Huệ tại trung tâm TP.HCM</t>
  </si>
  <si>
    <r>
      <rPr>
        <b val="true"/>
        <sz val="10"/>
        <rFont val="Times New Roman"/>
        <family val="1"/>
      </rPr>
      <t xml:space="preserve">Nguyễn Ngọc Tuấn</t>
    </r>
    <r>
      <rPr>
        <sz val="10"/>
        <rFont val="Times New Roman"/>
        <family val="1"/>
      </rPr>
      <t xml:space="preserve">, 
Cty TNHH TK KT &amp; XD Gia Định </t>
    </r>
  </si>
  <si>
    <t xml:space="preserve">Mô hình kiến trúc - quy hoạch nhằm phát triển du lịch vùng Bảy Núi An Giang </t>
  </si>
  <si>
    <r>
      <rPr>
        <b val="true"/>
        <sz val="10"/>
        <rFont val="Times New Roman"/>
        <family val="1"/>
      </rPr>
      <t xml:space="preserve">Văng Phú Vỹ</t>
    </r>
    <r>
      <rPr>
        <sz val="10"/>
        <rFont val="Times New Roman"/>
        <family val="1"/>
      </rPr>
      <t xml:space="preserve">, 
Xí nghiệp TV-TK-XD, Công ty Xây lắp An Giang</t>
    </r>
  </si>
  <si>
    <t xml:space="preserve">Q14</t>
  </si>
  <si>
    <t xml:space="preserve">Thiết kế đô thị trục đường Nam Kỳ Khởi Nghĩa đoạn qua quận 3 TP.HCM </t>
  </si>
  <si>
    <r>
      <rPr>
        <b val="true"/>
        <sz val="10"/>
        <rFont val="Times New Roman"/>
        <family val="1"/>
      </rPr>
      <t xml:space="preserve">Nguyễn Thành Chung</t>
    </r>
    <r>
      <rPr>
        <sz val="10"/>
        <rFont val="Times New Roman"/>
        <family val="1"/>
      </rPr>
      <t xml:space="preserve">, 
Cty Kiến trúc Việt Nam 2</t>
    </r>
  </si>
  <si>
    <t xml:space="preserve">TS.
Nguyễn Thanh Hà</t>
  </si>
  <si>
    <t xml:space="preserve">Giải pháp tổ chức không gian kiến trúc cảnh quan trục đường ven biển tại TP.Nha Trang </t>
  </si>
  <si>
    <r>
      <rPr>
        <b val="true"/>
        <sz val="10"/>
        <rFont val="Times New Roman"/>
        <family val="1"/>
      </rPr>
      <t xml:space="preserve">Lưu Nguyễn Quảng Khánh</t>
    </r>
    <r>
      <rPr>
        <sz val="10"/>
        <rFont val="Times New Roman"/>
        <family val="1"/>
      </rPr>
      <t xml:space="preserve">,</t>
    </r>
    <r>
      <rPr>
        <b val="true"/>
        <sz val="10"/>
        <rFont val="Times New Roman"/>
        <family val="1"/>
      </rPr>
      <t xml:space="preserve"> 
</t>
    </r>
    <r>
      <rPr>
        <sz val="10"/>
        <rFont val="Times New Roman"/>
        <family val="1"/>
      </rPr>
      <t xml:space="preserve">Cty CP TV KT &amp;XD Khánh Hoà</t>
    </r>
  </si>
  <si>
    <t xml:space="preserve">TS.
Nguyễn Hồ Bắc</t>
  </si>
  <si>
    <t xml:space="preserve">Thiết kế cảnh quan không gian công cộng các khu ở mới TP.HCM</t>
  </si>
  <si>
    <r>
      <rPr>
        <b val="true"/>
        <sz val="10"/>
        <rFont val="Times New Roman"/>
        <family val="1"/>
      </rPr>
      <t xml:space="preserve">Đỗ Thùy Linh, 
</t>
    </r>
    <r>
      <rPr>
        <sz val="10"/>
        <rFont val="Times New Roman"/>
        <family val="1"/>
      </rPr>
      <t xml:space="preserve">Khoa Quy hoạch – Trường ĐH Kiến trúc Tp.HCM</t>
    </r>
  </si>
  <si>
    <t xml:space="preserve">Mô hình tổ chức không gian khu phố thương mại truyền thống trong xu hướng phát triển bền vững (NC tại KV Chợ Lớn-Quận 5) </t>
  </si>
  <si>
    <r>
      <rPr>
        <b val="true"/>
        <sz val="10"/>
        <rFont val="Times New Roman"/>
        <family val="1"/>
      </rPr>
      <t xml:space="preserve">Tống Mỹ Linh</t>
    </r>
    <r>
      <rPr>
        <sz val="10"/>
        <rFont val="Times New Roman"/>
        <family val="1"/>
      </rPr>
      <t xml:space="preserve">,</t>
    </r>
    <r>
      <rPr>
        <b val="true"/>
        <sz val="10"/>
        <rFont val="Times New Roman"/>
        <family val="1"/>
      </rPr>
      <t xml:space="preserve"> 
</t>
    </r>
    <r>
      <rPr>
        <sz val="10"/>
        <rFont val="Times New Roman"/>
        <family val="1"/>
      </rPr>
      <t xml:space="preserve">Ban QL DA ĐT XD Công trình Quận Bình Thạnh</t>
    </r>
  </si>
  <si>
    <t xml:space="preserve">Bố cục không gian đô thị khu vực Tây Bắc trong định hướng phát triển TP.HCM </t>
  </si>
  <si>
    <r>
      <rPr>
        <b val="true"/>
        <sz val="10"/>
        <rFont val="Times New Roman"/>
        <family val="1"/>
      </rPr>
      <t xml:space="preserve">Phan Minh Luân</t>
    </r>
    <r>
      <rPr>
        <sz val="10"/>
        <rFont val="Times New Roman"/>
        <family val="1"/>
      </rPr>
      <t xml:space="preserve">,
Cty TNHH một thành viên ĐTPT Thủ Thiêm</t>
    </r>
  </si>
  <si>
    <t xml:space="preserve">Không gian sinh hoạt công cộng khu vực trung tâm TP.HCM</t>
  </si>
  <si>
    <r>
      <rPr>
        <b val="true"/>
        <sz val="10"/>
        <rFont val="Times New Roman"/>
        <family val="1"/>
      </rPr>
      <t xml:space="preserve">Nguyễn Thị Minh Nguyệt</t>
    </r>
    <r>
      <rPr>
        <sz val="10"/>
        <rFont val="Times New Roman"/>
        <family val="1"/>
      </rPr>
      <t xml:space="preserve">,</t>
    </r>
    <r>
      <rPr>
        <b val="true"/>
        <sz val="10"/>
        <rFont val="Times New Roman"/>
        <family val="1"/>
      </rPr>
      <t xml:space="preserve"> 
</t>
    </r>
    <r>
      <rPr>
        <sz val="10"/>
        <rFont val="Times New Roman"/>
        <family val="1"/>
      </rPr>
      <t xml:space="preserve">Khoa Quy hoạch-ĐH Kiến trúc Tp.HCM</t>
    </r>
  </si>
  <si>
    <t xml:space="preserve">Hệ thống công trình công cộng của huyện Cần Giờ và các giải pháp khuyến khích đầu tư xây dựng trong giai đoạn từ nay cho đến năm 2025</t>
  </si>
  <si>
    <r>
      <rPr>
        <b val="true"/>
        <sz val="10"/>
        <rFont val="Times New Roman"/>
        <family val="1"/>
      </rPr>
      <t xml:space="preserve">Lâm Thị Hồng Nhung</t>
    </r>
    <r>
      <rPr>
        <sz val="10"/>
        <rFont val="Times New Roman"/>
        <family val="1"/>
      </rPr>
      <t xml:space="preserve">,</t>
    </r>
    <r>
      <rPr>
        <b val="true"/>
        <sz val="10"/>
        <rFont val="Times New Roman"/>
        <family val="1"/>
      </rPr>
      <t xml:space="preserve"> 
</t>
    </r>
    <r>
      <rPr>
        <sz val="10"/>
        <rFont val="Times New Roman"/>
        <family val="1"/>
      </rPr>
      <t xml:space="preserve">Viện Quy hoạch Xây dựng Thành phố</t>
    </r>
  </si>
  <si>
    <t xml:space="preserve">Khai thác tiềm năng du lịch - dịch vụ trong quy hoạch phát triển TP. Tuy Hòa </t>
  </si>
  <si>
    <r>
      <rPr>
        <b val="true"/>
        <sz val="10"/>
        <rFont val="Times New Roman"/>
        <family val="1"/>
      </rPr>
      <t xml:space="preserve">Nguyễn Hữu Ninh</t>
    </r>
    <r>
      <rPr>
        <sz val="10"/>
        <rFont val="Times New Roman"/>
        <family val="1"/>
      </rPr>
      <t xml:space="preserve">,</t>
    </r>
    <r>
      <rPr>
        <b val="true"/>
        <sz val="10"/>
        <rFont val="Times New Roman"/>
        <family val="1"/>
      </rPr>
      <t xml:space="preserve"> 
</t>
    </r>
    <r>
      <rPr>
        <sz val="10"/>
        <rFont val="Times New Roman"/>
        <family val="1"/>
      </rPr>
      <t xml:space="preserve">Trường CĐXD số 3</t>
    </r>
  </si>
  <si>
    <t xml:space="preserve">Tổ chức không gian kiến trúc cảnh quan trục đường Đinh Tiên Hoàng, quận Bình Thạnh và một phần quận 1, TP.HCM </t>
  </si>
  <si>
    <r>
      <rPr>
        <b val="true"/>
        <sz val="10"/>
        <rFont val="Times New Roman"/>
        <family val="1"/>
      </rPr>
      <t xml:space="preserve">Trần Đức Phi</t>
    </r>
    <r>
      <rPr>
        <sz val="10"/>
        <rFont val="Times New Roman"/>
        <family val="1"/>
      </rPr>
      <t xml:space="preserve">,</t>
    </r>
    <r>
      <rPr>
        <b val="true"/>
        <sz val="10"/>
        <rFont val="Times New Roman"/>
        <family val="1"/>
      </rPr>
      <t xml:space="preserve"> 
</t>
    </r>
    <r>
      <rPr>
        <sz val="10"/>
        <rFont val="Times New Roman"/>
        <family val="1"/>
      </rPr>
      <t xml:space="preserve">Cty Thiết kế Kiến trúc PA</t>
    </r>
  </si>
  <si>
    <t xml:space="preserve">Tổ chức không gian kiến trúc cảnh quan trục đại lộ Đông Tây, khu vực kênh Bến Nghé</t>
  </si>
  <si>
    <r>
      <rPr>
        <b val="true"/>
        <sz val="10"/>
        <rFont val="Times New Roman"/>
        <family val="1"/>
      </rPr>
      <t xml:space="preserve">Hồ Ngọc Thủy</t>
    </r>
    <r>
      <rPr>
        <sz val="10"/>
        <rFont val="Times New Roman"/>
        <family val="1"/>
      </rPr>
      <t xml:space="preserve">,</t>
    </r>
    <r>
      <rPr>
        <b val="true"/>
        <sz val="10"/>
        <rFont val="Times New Roman"/>
        <family val="1"/>
      </rPr>
      <t xml:space="preserve"> 
</t>
    </r>
    <r>
      <rPr>
        <sz val="10"/>
        <rFont val="Times New Roman"/>
        <family val="1"/>
      </rPr>
      <t xml:space="preserve">Cty TNHH TV TK XD Nam Lập </t>
    </r>
  </si>
  <si>
    <t xml:space="preserve">Thiết kế đô thị khu vực trước Hội trường Thống Nhất - quận 1</t>
  </si>
  <si>
    <r>
      <rPr>
        <b val="true"/>
        <sz val="10"/>
        <rFont val="Times New Roman"/>
        <family val="1"/>
      </rPr>
      <t xml:space="preserve">Trương Quang Thục Trinh</t>
    </r>
    <r>
      <rPr>
        <sz val="10"/>
        <rFont val="Times New Roman"/>
        <family val="1"/>
      </rPr>
      <t xml:space="preserve">,</t>
    </r>
    <r>
      <rPr>
        <b val="true"/>
        <sz val="10"/>
        <rFont val="Times New Roman"/>
        <family val="1"/>
      </rPr>
      <t xml:space="preserve"> 
</t>
    </r>
    <r>
      <rPr>
        <sz val="10"/>
        <rFont val="Times New Roman"/>
        <family val="1"/>
      </rPr>
      <t xml:space="preserve">Cty DV công ích quận 3 TP.HCM</t>
    </r>
  </si>
  <si>
    <t xml:space="preserve">Mô hình đô thị đại học  tại TP.HCM (lấy VD minh họa tại khu vực đại học quốc gia TP.HCM)</t>
  </si>
  <si>
    <r>
      <rPr>
        <b val="true"/>
        <sz val="10"/>
        <rFont val="Times New Roman"/>
        <family val="1"/>
      </rPr>
      <t xml:space="preserve">Nguyễn Quang Vinh</t>
    </r>
    <r>
      <rPr>
        <sz val="10"/>
        <rFont val="Times New Roman"/>
        <family val="1"/>
      </rPr>
      <t xml:space="preserve">,</t>
    </r>
    <r>
      <rPr>
        <b val="true"/>
        <sz val="10"/>
        <rFont val="Times New Roman"/>
        <family val="1"/>
      </rPr>
      <t xml:space="preserve"> 
</t>
    </r>
    <r>
      <rPr>
        <sz val="10"/>
        <rFont val="Times New Roman"/>
        <family val="1"/>
      </rPr>
      <t xml:space="preserve">Phân viện QH đô thị NT miền Nam</t>
    </r>
  </si>
  <si>
    <t xml:space="preserve">D14</t>
  </si>
  <si>
    <t xml:space="preserve">Các biện pháp nâng cao hiệu quả công tác lập và quản lý quy hoạch xây dựng trên địa bàn quận 2 - TP.HCM </t>
  </si>
  <si>
    <r>
      <rPr>
        <b val="true"/>
        <sz val="10"/>
        <rFont val="Times New Roman"/>
        <family val="1"/>
      </rPr>
      <t xml:space="preserve">Nguyễn Ngọc Ân</t>
    </r>
    <r>
      <rPr>
        <sz val="10"/>
        <rFont val="Times New Roman"/>
        <family val="1"/>
      </rPr>
      <t xml:space="preserve">,</t>
    </r>
    <r>
      <rPr>
        <b val="true"/>
        <sz val="10"/>
        <rFont val="Times New Roman"/>
        <family val="1"/>
      </rPr>
      <t xml:space="preserve"> 
</t>
    </r>
    <r>
      <rPr>
        <sz val="10"/>
        <rFont val="Times New Roman"/>
        <family val="1"/>
      </rPr>
      <t xml:space="preserve">Ban QLDA QHXD TP.HCM-Sở QHKT</t>
    </r>
  </si>
  <si>
    <t xml:space="preserve">Giải pháp hình thành và phát triển thị trường bất động sản TP. Pleiku</t>
  </si>
  <si>
    <r>
      <rPr>
        <b val="true"/>
        <sz val="10"/>
        <rFont val="Times New Roman"/>
        <family val="1"/>
      </rPr>
      <t xml:space="preserve">Bùi Thanh Bình</t>
    </r>
    <r>
      <rPr>
        <sz val="10"/>
        <rFont val="Times New Roman"/>
        <family val="1"/>
      </rPr>
      <t xml:space="preserve">,</t>
    </r>
    <r>
      <rPr>
        <b val="true"/>
        <sz val="10"/>
        <rFont val="Times New Roman"/>
        <family val="1"/>
      </rPr>
      <t xml:space="preserve"> 
</t>
    </r>
    <r>
      <rPr>
        <sz val="10"/>
        <rFont val="Times New Roman"/>
        <family val="1"/>
      </rPr>
      <t xml:space="preserve">Sở Xây dựng Gia Lai</t>
    </r>
  </si>
  <si>
    <t xml:space="preserve">TS.
Võ Kim Cương</t>
  </si>
  <si>
    <t xml:space="preserve">Quản lý xây dựng ven sông rạch trong các đô thị đồng bằng sông Cửu Long (Lấy thành phố Rạch Giá làm ví dụ)</t>
  </si>
  <si>
    <r>
      <rPr>
        <b val="true"/>
        <sz val="10"/>
        <rFont val="Times New Roman"/>
        <family val="1"/>
      </rPr>
      <t xml:space="preserve">Phạm Phước Đoàn</t>
    </r>
    <r>
      <rPr>
        <sz val="10"/>
        <rFont val="Times New Roman"/>
        <family val="1"/>
      </rPr>
      <t xml:space="preserve">,</t>
    </r>
    <r>
      <rPr>
        <b val="true"/>
        <sz val="10"/>
        <rFont val="Times New Roman"/>
        <family val="1"/>
      </rPr>
      <t xml:space="preserve"> 
</t>
    </r>
    <r>
      <rPr>
        <sz val="10"/>
        <rFont val="Times New Roman"/>
        <family val="1"/>
      </rPr>
      <t xml:space="preserve">Cty đầu tư và XD Kiên Giang</t>
    </r>
  </si>
  <si>
    <t xml:space="preserve">TS.
Bạch Ngọc Phong</t>
  </si>
  <si>
    <t xml:space="preserve">Tính nhân văn trong quy hoạch tại TP.HCM </t>
  </si>
  <si>
    <r>
      <rPr>
        <b val="true"/>
        <sz val="10"/>
        <rFont val="Times New Roman"/>
        <family val="1"/>
      </rPr>
      <t xml:space="preserve">Nguyễn Thị Khánh Hiền </t>
    </r>
    <r>
      <rPr>
        <sz val="10"/>
        <rFont val="Times New Roman"/>
        <family val="1"/>
      </rPr>
      <t xml:space="preserve">,</t>
    </r>
    <r>
      <rPr>
        <b val="true"/>
        <sz val="10"/>
        <rFont val="Times New Roman"/>
        <family val="1"/>
      </rPr>
      <t xml:space="preserve"> 
</t>
    </r>
    <r>
      <rPr>
        <sz val="10"/>
        <rFont val="Times New Roman"/>
        <family val="1"/>
      </rPr>
      <t xml:space="preserve">Cty TNHH TV TK XD Kiến trúc Đông Á</t>
    </r>
  </si>
  <si>
    <t xml:space="preserve">Giải pháp quản lý xây dựng tại các khu vực ven đô TP.HCM trong quá trình đô thị hóa (Lấy quận Bình Tân làm đối tượng nghiên cứu)</t>
  </si>
  <si>
    <r>
      <rPr>
        <b val="true"/>
        <sz val="10"/>
        <rFont val="Times New Roman"/>
        <family val="1"/>
      </rPr>
      <t xml:space="preserve">Võ Ngọc Hùng</t>
    </r>
    <r>
      <rPr>
        <sz val="10"/>
        <rFont val="Times New Roman"/>
        <family val="1"/>
      </rPr>
      <t xml:space="preserve">,</t>
    </r>
    <r>
      <rPr>
        <b val="true"/>
        <sz val="10"/>
        <rFont val="Times New Roman"/>
        <family val="1"/>
      </rPr>
      <t xml:space="preserve"> 
</t>
    </r>
    <r>
      <rPr>
        <sz val="10"/>
        <rFont val="Times New Roman"/>
        <family val="1"/>
      </rPr>
      <t xml:space="preserve">Cty TNHH TM DV XD Tường Đạt</t>
    </r>
  </si>
  <si>
    <t xml:space="preserve">Thống nhất quy hoạch xây dựng các dự án phát triển nhà ở đô thị trên địa bàn quận 7, TP.HCM-giai đoạn từ 1997 đến 2020</t>
  </si>
  <si>
    <r>
      <rPr>
        <b val="true"/>
        <sz val="10"/>
        <rFont val="Times New Roman"/>
        <family val="1"/>
      </rPr>
      <t xml:space="preserve">Đỗ Thị Phương Lam</t>
    </r>
    <r>
      <rPr>
        <sz val="10"/>
        <rFont val="Times New Roman"/>
        <family val="1"/>
      </rPr>
      <t xml:space="preserve">,</t>
    </r>
    <r>
      <rPr>
        <b val="true"/>
        <sz val="10"/>
        <rFont val="Times New Roman"/>
        <family val="1"/>
      </rPr>
      <t xml:space="preserve"> 
</t>
    </r>
    <r>
      <rPr>
        <sz val="10"/>
        <rFont val="Times New Roman"/>
        <family val="1"/>
      </rPr>
      <t xml:space="preserve">ĐH bán công Tôn Đức Thắng</t>
    </r>
  </si>
  <si>
    <t xml:space="preserve">Nghiên cứu tổ chức tuyến xe buýt thân thiện với môi trường ở TP.HCM </t>
  </si>
  <si>
    <r>
      <rPr>
        <b val="true"/>
        <sz val="10"/>
        <rFont val="Times New Roman"/>
        <family val="1"/>
      </rPr>
      <t xml:space="preserve">Hồ Thị Tuyết Nga</t>
    </r>
    <r>
      <rPr>
        <sz val="10"/>
        <rFont val="Times New Roman"/>
        <family val="1"/>
      </rPr>
      <t xml:space="preserve">,</t>
    </r>
    <r>
      <rPr>
        <b val="true"/>
        <sz val="10"/>
        <rFont val="Times New Roman"/>
        <family val="1"/>
      </rPr>
      <t xml:space="preserve"> 
</t>
    </r>
    <r>
      <rPr>
        <sz val="10"/>
        <rFont val="Times New Roman"/>
        <family val="1"/>
      </rPr>
      <t xml:space="preserve">Sở Giao thông-Công chính Tp.HCM</t>
    </r>
  </si>
  <si>
    <t xml:space="preserve">TS.
Trịnh Văn Chính</t>
  </si>
  <si>
    <t xml:space="preserve">Tổ chức quản lý giao thông công cộng quận Thủ Đức-TP.HCM</t>
  </si>
  <si>
    <r>
      <rPr>
        <b val="true"/>
        <sz val="10"/>
        <rFont val="Times New Roman"/>
        <family val="1"/>
      </rPr>
      <t xml:space="preserve">Nguyễn Đình Phổ</t>
    </r>
    <r>
      <rPr>
        <sz val="10"/>
        <rFont val="Times New Roman"/>
        <family val="1"/>
      </rPr>
      <t xml:space="preserve">,</t>
    </r>
    <r>
      <rPr>
        <b val="true"/>
        <sz val="10"/>
        <rFont val="Times New Roman"/>
        <family val="1"/>
      </rPr>
      <t xml:space="preserve"> 
</t>
    </r>
    <r>
      <rPr>
        <sz val="10"/>
        <rFont val="Times New Roman"/>
        <family val="1"/>
      </rPr>
      <t xml:space="preserve">Cty TNHH GTECH VN</t>
    </r>
  </si>
  <si>
    <t xml:space="preserve">NC giải pháp quản lý cải tạo đô thị dưới tác động của các dự án giao thông tại TP.HCM - Lấy đại lộ Đông Tây làm ví dụ</t>
  </si>
  <si>
    <r>
      <rPr>
        <b val="true"/>
        <sz val="10"/>
        <rFont val="Times New Roman"/>
        <family val="1"/>
      </rPr>
      <t xml:space="preserve">Đỗ Lê Đăng Quang</t>
    </r>
    <r>
      <rPr>
        <sz val="10"/>
        <rFont val="Times New Roman"/>
        <family val="1"/>
      </rPr>
      <t xml:space="preserve">,</t>
    </r>
    <r>
      <rPr>
        <b val="true"/>
        <sz val="10"/>
        <rFont val="Times New Roman"/>
        <family val="1"/>
      </rPr>
      <t xml:space="preserve"> 
</t>
    </r>
    <r>
      <rPr>
        <sz val="10"/>
        <rFont val="Times New Roman"/>
        <family val="1"/>
      </rPr>
      <t xml:space="preserve">TT, NC Kiến trúc-Sở Quy hoạch Kiến trúc</t>
    </r>
  </si>
  <si>
    <t xml:space="preserve">TS.
Lê Anh Đức</t>
  </si>
  <si>
    <t xml:space="preserve">Tăng cường hiệu quả quản lý trong việc thực hiện quy hoạch xây dựng thành phố Phan Thiết </t>
  </si>
  <si>
    <r>
      <rPr>
        <b val="true"/>
        <sz val="10"/>
        <rFont val="Times New Roman"/>
        <family val="1"/>
      </rPr>
      <t xml:space="preserve">Huỳnh Lương Thiện</t>
    </r>
    <r>
      <rPr>
        <sz val="10"/>
        <rFont val="Times New Roman"/>
        <family val="1"/>
      </rPr>
      <t xml:space="preserve">,</t>
    </r>
    <r>
      <rPr>
        <b val="true"/>
        <sz val="10"/>
        <rFont val="Times New Roman"/>
        <family val="1"/>
      </rPr>
      <t xml:space="preserve"> 
</t>
    </r>
    <r>
      <rPr>
        <sz val="10"/>
        <rFont val="Times New Roman"/>
        <family val="1"/>
      </rPr>
      <t xml:space="preserve">Sở Xây dựng tỉnh Bình Thuận</t>
    </r>
  </si>
  <si>
    <t xml:space="preserve">Tổ chức quản lý giao thông công cộng trên địa bàn quận 12</t>
  </si>
  <si>
    <r>
      <rPr>
        <b val="true"/>
        <sz val="10"/>
        <rFont val="Times New Roman"/>
        <family val="1"/>
      </rPr>
      <t xml:space="preserve">Nguyễn Duy Thuyết</t>
    </r>
    <r>
      <rPr>
        <sz val="10"/>
        <rFont val="Times New Roman"/>
        <family val="1"/>
      </rPr>
      <t xml:space="preserve">,</t>
    </r>
    <r>
      <rPr>
        <b val="true"/>
        <sz val="10"/>
        <rFont val="Times New Roman"/>
        <family val="1"/>
      </rPr>
      <t xml:space="preserve"> 
</t>
    </r>
    <r>
      <rPr>
        <sz val="10"/>
        <rFont val="Times New Roman"/>
        <family val="1"/>
      </rPr>
      <t xml:space="preserve">Cty TNHH TV XD Danh Phương</t>
    </r>
  </si>
  <si>
    <t xml:space="preserve">Lý luận và áp dụng thiết kế đô thị các khu đô thị mới tại TP.HCM  </t>
  </si>
  <si>
    <r>
      <rPr>
        <b val="true"/>
        <sz val="10"/>
        <rFont val="Times New Roman"/>
        <family val="1"/>
      </rPr>
      <t xml:space="preserve">Bùi Nguyễn Ngọc Trai</t>
    </r>
    <r>
      <rPr>
        <sz val="10"/>
        <rFont val="Times New Roman"/>
        <family val="1"/>
      </rPr>
      <t xml:space="preserve">,</t>
    </r>
    <r>
      <rPr>
        <b val="true"/>
        <sz val="10"/>
        <rFont val="Times New Roman"/>
        <family val="1"/>
      </rPr>
      <t xml:space="preserve"> 
</t>
    </r>
    <r>
      <rPr>
        <sz val="10"/>
        <rFont val="Times New Roman"/>
        <family val="1"/>
      </rPr>
      <t xml:space="preserve">Phân viện QHĐT nông thôn VN</t>
    </r>
  </si>
  <si>
    <t xml:space="preserve">Giải pháp bảo vệ môi trường trong xu thế phát triển đô thị ồ ạt tại đảo Phú Quốc </t>
  </si>
  <si>
    <r>
      <rPr>
        <b val="true"/>
        <sz val="10"/>
        <rFont val="Times New Roman"/>
        <family val="1"/>
      </rPr>
      <t xml:space="preserve">Phạm Minh Tuấn</t>
    </r>
    <r>
      <rPr>
        <sz val="10"/>
        <rFont val="Times New Roman"/>
        <family val="1"/>
      </rPr>
      <t xml:space="preserve">,</t>
    </r>
    <r>
      <rPr>
        <b val="true"/>
        <sz val="10"/>
        <rFont val="Times New Roman"/>
        <family val="1"/>
      </rPr>
      <t xml:space="preserve"> 
</t>
    </r>
    <r>
      <rPr>
        <sz val="10"/>
        <rFont val="Times New Roman"/>
        <family val="1"/>
      </rPr>
      <t xml:space="preserve">Cty đầu tư và XD Kiên Giang</t>
    </r>
  </si>
  <si>
    <t xml:space="preserve">TS.
Lê Văn Khoa</t>
  </si>
  <si>
    <t xml:space="preserve">Định hướng tổ chức không gian quy hoạch kiến trúc hai bên tuyến metro Bến Thành-Gò Vấp</t>
  </si>
  <si>
    <r>
      <rPr>
        <b val="true"/>
        <sz val="10"/>
        <rFont val="Times New Roman"/>
        <family val="1"/>
      </rPr>
      <t xml:space="preserve">Lê Quang Vinh</t>
    </r>
    <r>
      <rPr>
        <sz val="10"/>
        <rFont val="Times New Roman"/>
        <family val="1"/>
      </rPr>
      <t xml:space="preserve">,</t>
    </r>
    <r>
      <rPr>
        <b val="true"/>
        <sz val="10"/>
        <rFont val="Times New Roman"/>
        <family val="1"/>
      </rPr>
      <t xml:space="preserve"> 
</t>
    </r>
    <r>
      <rPr>
        <sz val="10"/>
        <rFont val="Times New Roman"/>
        <family val="1"/>
      </rPr>
      <t xml:space="preserve">Cty TNHH Kim Vạn Lộc</t>
    </r>
  </si>
  <si>
    <t xml:space="preserve">Nghiên cứu tuyến buýt trục và tuyến nối kết trên địa bàn TP.Vientiane</t>
  </si>
  <si>
    <r>
      <rPr>
        <b val="true"/>
        <sz val="10"/>
        <rFont val="Times New Roman"/>
        <family val="1"/>
      </rPr>
      <t xml:space="preserve">Sithiphone Boutivong, 
</t>
    </r>
    <r>
      <rPr>
        <sz val="10"/>
        <rFont val="Times New Roman"/>
        <family val="1"/>
      </rPr>
      <t xml:space="preserve">Học viên Lào</t>
    </r>
  </si>
  <si>
    <t xml:space="preserve">Vỏ bao che cao ốc văn phòng tại TP.HCM </t>
  </si>
  <si>
    <r>
      <rPr>
        <b val="true"/>
        <sz val="10"/>
        <rFont val="Times New Roman"/>
        <family val="1"/>
      </rPr>
      <t xml:space="preserve">Nguyễn Việt An</t>
    </r>
    <r>
      <rPr>
        <sz val="10"/>
        <rFont val="Times New Roman"/>
        <family val="1"/>
      </rPr>
      <t xml:space="preserve">,</t>
    </r>
    <r>
      <rPr>
        <b val="true"/>
        <sz val="10"/>
        <rFont val="Times New Roman"/>
        <family val="1"/>
      </rPr>
      <t xml:space="preserve"> 
</t>
    </r>
    <r>
      <rPr>
        <sz val="10"/>
        <rFont val="Times New Roman"/>
        <family val="1"/>
      </rPr>
      <t xml:space="preserve">Cty TNHH Nguyễn Việt</t>
    </r>
  </si>
  <si>
    <t xml:space="preserve">Đề xuất giải pháp cải tạo làng chài Hưng Lương theo định hướng phát triển du lịch thành phố Quy Nhơn</t>
  </si>
  <si>
    <r>
      <rPr>
        <b val="true"/>
        <sz val="10"/>
        <rFont val="Times New Roman"/>
        <family val="1"/>
      </rPr>
      <t xml:space="preserve">Mai Lê Ngọc Hà</t>
    </r>
    <r>
      <rPr>
        <sz val="10"/>
        <rFont val="Times New Roman"/>
        <family val="1"/>
      </rPr>
      <t xml:space="preserve">,</t>
    </r>
    <r>
      <rPr>
        <b val="true"/>
        <sz val="10"/>
        <rFont val="Times New Roman"/>
        <family val="1"/>
      </rPr>
      <t xml:space="preserve"> 
</t>
    </r>
    <r>
      <rPr>
        <sz val="10"/>
        <rFont val="Times New Roman"/>
        <family val="1"/>
      </rPr>
      <t xml:space="preserve">ĐH DL Văn Lang</t>
    </r>
  </si>
  <si>
    <t xml:space="preserve">Giải pháp kiến trúc sinh khí hậu đối với nhà ở xã hội tại TP.HCM </t>
  </si>
  <si>
    <r>
      <rPr>
        <b val="true"/>
        <sz val="10"/>
        <rFont val="Times New Roman"/>
        <family val="1"/>
      </rPr>
      <t xml:space="preserve">Cao Bá Khang</t>
    </r>
    <r>
      <rPr>
        <sz val="10"/>
        <rFont val="Times New Roman"/>
        <family val="1"/>
      </rPr>
      <t xml:space="preserve">,</t>
    </r>
    <r>
      <rPr>
        <b val="true"/>
        <sz val="10"/>
        <rFont val="Times New Roman"/>
        <family val="1"/>
      </rPr>
      <t xml:space="preserve"> 
</t>
    </r>
    <r>
      <rPr>
        <sz val="10"/>
        <rFont val="Times New Roman"/>
        <family val="1"/>
      </rPr>
      <t xml:space="preserve">Cty TNHH TVTKXD Kiến Xanh</t>
    </r>
  </si>
  <si>
    <t xml:space="preserve">Các yếu tố tác động đến kiến trúc mặt đứng của dãy phố chợ  trên địa bàn TP.Hồ Chí Minh</t>
  </si>
  <si>
    <r>
      <rPr>
        <b val="true"/>
        <sz val="10"/>
        <rFont val="Times New Roman"/>
        <family val="1"/>
      </rPr>
      <t xml:space="preserve">Lý Lê Thúy Loan</t>
    </r>
    <r>
      <rPr>
        <sz val="10"/>
        <rFont val="Times New Roman"/>
        <family val="1"/>
      </rPr>
      <t xml:space="preserve">,</t>
    </r>
    <r>
      <rPr>
        <b val="true"/>
        <sz val="10"/>
        <rFont val="Times New Roman"/>
        <family val="1"/>
      </rPr>
      <t xml:space="preserve"> 
</t>
    </r>
    <r>
      <rPr>
        <sz val="10"/>
        <rFont val="Times New Roman"/>
        <family val="1"/>
      </rPr>
      <t xml:space="preserve">Cty TNHH Đo đạc-XD Kinh doanh nhà Hoàng Tân</t>
    </r>
  </si>
  <si>
    <t xml:space="preserve">Tổ chức cảnh quan trung tâm TP.Cần Thơ hiện hữu theo hướng phát triển bền vững </t>
  </si>
  <si>
    <r>
      <rPr>
        <b val="true"/>
        <sz val="10"/>
        <rFont val="Times New Roman"/>
        <family val="1"/>
      </rPr>
      <t xml:space="preserve">Châu Thanh Nhân</t>
    </r>
    <r>
      <rPr>
        <sz val="10"/>
        <rFont val="Times New Roman"/>
        <family val="1"/>
      </rPr>
      <t xml:space="preserve">,</t>
    </r>
    <r>
      <rPr>
        <b val="true"/>
        <sz val="10"/>
        <rFont val="Times New Roman"/>
        <family val="1"/>
      </rPr>
      <t xml:space="preserve"> 
</t>
    </r>
    <r>
      <rPr>
        <sz val="10"/>
        <rFont val="Times New Roman"/>
        <family val="1"/>
      </rPr>
      <t xml:space="preserve">Cty CP SCD</t>
    </r>
  </si>
  <si>
    <t xml:space="preserve">PGS.TS. 
Nguyễn Quốc Thông</t>
  </si>
  <si>
    <t xml:space="preserve">Đi tìm giải pháp nâng cao chất lượng môi trường ở trong các khu dân cư mới tại TP.HCM </t>
  </si>
  <si>
    <r>
      <rPr>
        <b val="true"/>
        <sz val="10"/>
        <rFont val="Times New Roman"/>
        <family val="1"/>
      </rPr>
      <t xml:space="preserve">Vũ Ngọc Tân</t>
    </r>
    <r>
      <rPr>
        <sz val="10"/>
        <rFont val="Times New Roman"/>
        <family val="1"/>
      </rPr>
      <t xml:space="preserve">,</t>
    </r>
    <r>
      <rPr>
        <b val="true"/>
        <sz val="10"/>
        <rFont val="Times New Roman"/>
        <family val="1"/>
      </rPr>
      <t xml:space="preserve"> 
</t>
    </r>
    <r>
      <rPr>
        <sz val="10"/>
        <rFont val="Times New Roman"/>
        <family val="1"/>
      </rPr>
      <t xml:space="preserve">Cty CP KT ñoâ thò Ngôi Sao Việt</t>
    </r>
  </si>
  <si>
    <t xml:space="preserve">Hình học phi Euclide và kiến trúc đương đại</t>
  </si>
  <si>
    <r>
      <rPr>
        <b val="true"/>
        <sz val="10"/>
        <rFont val="Times New Roman"/>
        <family val="1"/>
      </rPr>
      <t xml:space="preserve">Võ Thị Anh Trâm</t>
    </r>
    <r>
      <rPr>
        <sz val="10"/>
        <rFont val="Times New Roman"/>
        <family val="1"/>
      </rPr>
      <t xml:space="preserve">,</t>
    </r>
    <r>
      <rPr>
        <b val="true"/>
        <sz val="10"/>
        <rFont val="Times New Roman"/>
        <family val="1"/>
      </rPr>
      <t xml:space="preserve"> 
</t>
    </r>
    <r>
      <rPr>
        <sz val="10"/>
        <rFont val="Times New Roman"/>
        <family val="1"/>
      </rPr>
      <t xml:space="preserve">Cty CP đầu tư &amp; PT quốc tế</t>
    </r>
  </si>
  <si>
    <t xml:space="preserve">Giá trị thẩm mỹ của kiến trúc HIGHTECH </t>
  </si>
  <si>
    <r>
      <rPr>
        <b val="true"/>
        <sz val="10"/>
        <rFont val="Times New Roman"/>
        <family val="1"/>
      </rPr>
      <t xml:space="preserve">Phạm Hữu Trường</t>
    </r>
    <r>
      <rPr>
        <sz val="10"/>
        <rFont val="Times New Roman"/>
        <family val="1"/>
      </rPr>
      <t xml:space="preserve">,</t>
    </r>
    <r>
      <rPr>
        <b val="true"/>
        <sz val="10"/>
        <rFont val="Times New Roman"/>
        <family val="1"/>
      </rPr>
      <t xml:space="preserve"> 
</t>
    </r>
    <r>
      <rPr>
        <sz val="10"/>
        <rFont val="Times New Roman"/>
        <family val="1"/>
      </rPr>
      <t xml:space="preserve">Cty TNHH Kiến trúc ATA</t>
    </r>
  </si>
  <si>
    <t xml:space="preserve">Nghiên cứu hình thức kiến trúc bệnh viện tác động tích cực đến tâm lý bệnh nhân</t>
  </si>
  <si>
    <r>
      <rPr>
        <b val="true"/>
        <sz val="10"/>
        <rFont val="Times New Roman"/>
        <family val="1"/>
      </rPr>
      <t xml:space="preserve">Nguyễn Công Tưởng</t>
    </r>
    <r>
      <rPr>
        <sz val="10"/>
        <rFont val="Times New Roman"/>
        <family val="1"/>
      </rPr>
      <t xml:space="preserve">,</t>
    </r>
    <r>
      <rPr>
        <b val="true"/>
        <sz val="10"/>
        <rFont val="Times New Roman"/>
        <family val="1"/>
      </rPr>
      <t xml:space="preserve"> 
</t>
    </r>
    <r>
      <rPr>
        <sz val="10"/>
        <rFont val="Times New Roman"/>
        <family val="1"/>
      </rPr>
      <t xml:space="preserve">Cty TNHH TMDVXD Thuần Thục</t>
    </r>
  </si>
  <si>
    <t xml:space="preserve">Đô thị đi bộ và ứng dụng tại TP.HCM</t>
  </si>
  <si>
    <r>
      <rPr>
        <b val="true"/>
        <sz val="10"/>
        <rFont val="Times New Roman"/>
        <family val="1"/>
      </rPr>
      <t xml:space="preserve">Nguyễn Quang Dũng</t>
    </r>
    <r>
      <rPr>
        <sz val="10"/>
        <rFont val="Times New Roman"/>
        <family val="1"/>
      </rPr>
      <t xml:space="preserve">,</t>
    </r>
    <r>
      <rPr>
        <b val="true"/>
        <sz val="10"/>
        <rFont val="Times New Roman"/>
        <family val="1"/>
      </rPr>
      <t xml:space="preserve"> 
</t>
    </r>
    <r>
      <rPr>
        <sz val="10"/>
        <rFont val="Times New Roman"/>
        <family val="1"/>
      </rPr>
      <t xml:space="preserve">Cty TNHH XD Kiến trúc miền Nam</t>
    </r>
  </si>
  <si>
    <t xml:space="preserve">Thiết kế đô thị các khu vực ven kênh rạch TP.HCM</t>
  </si>
  <si>
    <r>
      <rPr>
        <b val="true"/>
        <sz val="10"/>
        <rFont val="Times New Roman"/>
        <family val="1"/>
      </rPr>
      <t xml:space="preserve">Nguyễn Viết Ngọc Hà</t>
    </r>
    <r>
      <rPr>
        <sz val="10"/>
        <rFont val="Times New Roman"/>
        <family val="1"/>
      </rPr>
      <t xml:space="preserve">,</t>
    </r>
    <r>
      <rPr>
        <b val="true"/>
        <sz val="10"/>
        <rFont val="Times New Roman"/>
        <family val="1"/>
      </rPr>
      <t xml:space="preserve"> 
</t>
    </r>
    <r>
      <rPr>
        <sz val="10"/>
        <rFont val="Times New Roman"/>
        <family val="1"/>
      </rPr>
      <t xml:space="preserve">Cty TNHH tư vấn KT-XD Võ Thành Lân</t>
    </r>
  </si>
  <si>
    <t xml:space="preserve">Nghiên cứu xây dựng mô hình ở đô thị phát triển bền vững tại TP.HCM thông qua mô hình khu đô thị kiểu mẫu Phú Mỹ Hưng</t>
  </si>
  <si>
    <r>
      <rPr>
        <b val="true"/>
        <sz val="10"/>
        <rFont val="Times New Roman"/>
        <family val="1"/>
      </rPr>
      <t xml:space="preserve">Nguyễn Thành Trung</t>
    </r>
    <r>
      <rPr>
        <sz val="10"/>
        <rFont val="Times New Roman"/>
        <family val="1"/>
      </rPr>
      <t xml:space="preserve">,</t>
    </r>
    <r>
      <rPr>
        <b val="true"/>
        <sz val="10"/>
        <rFont val="Times New Roman"/>
        <family val="1"/>
      </rPr>
      <t xml:space="preserve"> 
</t>
    </r>
    <r>
      <rPr>
        <sz val="10"/>
        <rFont val="Times New Roman"/>
        <family val="1"/>
      </rPr>
      <t xml:space="preserve">Cty TNHH TMXD Anh Hoaøng</t>
    </r>
  </si>
  <si>
    <t xml:space="preserve">Nâng cao hiệu quả quản lý đất đai - quản lý đô thị đối với loại hình dự án đầu tư xây dựng khu phức hợp du lịch ở Việt Nam</t>
  </si>
  <si>
    <r>
      <rPr>
        <b val="true"/>
        <sz val="10"/>
        <rFont val="Times New Roman"/>
        <family val="1"/>
      </rPr>
      <t xml:space="preserve">Đặng Thanh Hằng</t>
    </r>
    <r>
      <rPr>
        <sz val="10"/>
        <rFont val="Times New Roman"/>
        <family val="1"/>
      </rPr>
      <t xml:space="preserve">,</t>
    </r>
    <r>
      <rPr>
        <b val="true"/>
        <sz val="10"/>
        <rFont val="Times New Roman"/>
        <family val="1"/>
      </rPr>
      <t xml:space="preserve"> 
</t>
    </r>
    <r>
      <rPr>
        <sz val="10"/>
        <rFont val="Times New Roman"/>
        <family val="1"/>
      </rPr>
      <t xml:space="preserve">Cty TNHH tư vấn đầu tư XD I.C</t>
    </r>
  </si>
  <si>
    <t xml:space="preserve">Nghiên cứu tổ chức không gian khu trung tâm các quận huyện mới của TP.HCM (lấy quận 7 làm đối tượng phân tích sau đó ứng dụng mô hình nghiên cứu vào quận 9)</t>
  </si>
  <si>
    <r>
      <rPr>
        <b val="true"/>
        <sz val="10"/>
        <rFont val="Times New Roman"/>
        <family val="1"/>
      </rPr>
      <t xml:space="preserve">Bùi Xuân Hưng</t>
    </r>
    <r>
      <rPr>
        <sz val="10"/>
        <rFont val="Times New Roman"/>
        <family val="1"/>
      </rPr>
      <t xml:space="preserve">,</t>
    </r>
    <r>
      <rPr>
        <b val="true"/>
        <sz val="10"/>
        <rFont val="Times New Roman"/>
        <family val="1"/>
      </rPr>
      <t xml:space="preserve"> 
</t>
    </r>
    <r>
      <rPr>
        <sz val="10"/>
        <rFont val="Times New Roman"/>
        <family val="1"/>
      </rPr>
      <t xml:space="preserve">Cty TNHH TV đầu tư XD I.C</t>
    </r>
  </si>
  <si>
    <t xml:space="preserve">Quản lý quy hoạch-xây dựng thành phố Cao Lãnh đến năm 2020</t>
  </si>
  <si>
    <r>
      <rPr>
        <b val="true"/>
        <sz val="10"/>
        <rFont val="Times New Roman"/>
        <family val="1"/>
      </rPr>
      <t xml:space="preserve">Trương Thị Mộc Lan</t>
    </r>
    <r>
      <rPr>
        <sz val="10"/>
        <rFont val="Times New Roman"/>
        <family val="1"/>
      </rPr>
      <t xml:space="preserve">,</t>
    </r>
    <r>
      <rPr>
        <b val="true"/>
        <sz val="10"/>
        <rFont val="Times New Roman"/>
        <family val="1"/>
      </rPr>
      <t xml:space="preserve"> 
</t>
    </r>
    <r>
      <rPr>
        <sz val="10"/>
        <rFont val="Times New Roman"/>
        <family val="1"/>
      </rPr>
      <t xml:space="preserve">TT quy hoạch ĐT &amp; nông thôn tỉnh Đồng Tháp</t>
    </r>
  </si>
  <si>
    <t xml:space="preserve">Quản lý xây dựng làng dân tộc ít người thành phố Pleiku-tỉnh Gia Lai</t>
  </si>
  <si>
    <r>
      <rPr>
        <b val="true"/>
        <sz val="10"/>
        <rFont val="Times New Roman"/>
        <family val="1"/>
      </rPr>
      <t xml:space="preserve">Võ Đình Phúc</t>
    </r>
    <r>
      <rPr>
        <sz val="10"/>
        <rFont val="Times New Roman"/>
        <family val="1"/>
      </rPr>
      <t xml:space="preserve">,</t>
    </r>
    <r>
      <rPr>
        <b val="true"/>
        <sz val="10"/>
        <rFont val="Times New Roman"/>
        <family val="1"/>
      </rPr>
      <t xml:space="preserve"> 
</t>
    </r>
    <r>
      <rPr>
        <sz val="10"/>
        <rFont val="Times New Roman"/>
        <family val="1"/>
      </rPr>
      <t xml:space="preserve">Sở XD tỉnh Gia Lai</t>
    </r>
  </si>
  <si>
    <t xml:space="preserve">DTU2
(2007)</t>
  </si>
  <si>
    <t xml:space="preserve">Đề xuất giải pháp quản lý việc cải tạo các khu nhà ở lụp xụp tại quận 7-TP.HCM</t>
  </si>
  <si>
    <r>
      <rPr>
        <b val="true"/>
        <sz val="10"/>
        <rFont val="Times New Roman"/>
        <family val="1"/>
      </rPr>
      <t xml:space="preserve">Lê Song An</t>
    </r>
    <r>
      <rPr>
        <sz val="10"/>
        <rFont val="Times New Roman"/>
        <family val="1"/>
      </rPr>
      <t xml:space="preserve">, 
Ban QLDA KV Q.7</t>
    </r>
  </si>
  <si>
    <t xml:space="preserve">Quản lý quy hoạch phát triển nhà ở xã hội tại TP.HCM</t>
  </si>
  <si>
    <r>
      <rPr>
        <b val="true"/>
        <sz val="10"/>
        <rFont val="Times New Roman"/>
        <family val="1"/>
      </rPr>
      <t xml:space="preserve">Trần Tuấn Anh</t>
    </r>
    <r>
      <rPr>
        <sz val="10"/>
        <rFont val="Times New Roman"/>
        <family val="1"/>
      </rPr>
      <t xml:space="preserve">, 
Sở Quy hoạch Kiến trúc TP.HCM</t>
    </r>
  </si>
  <si>
    <t xml:space="preserve">Bảo tồn cảnh quan kiến trúc biệt thự cũ trên địa bàn quận 3 -TP.HCM</t>
  </si>
  <si>
    <r>
      <rPr>
        <b val="true"/>
        <sz val="10"/>
        <rFont val="Times New Roman"/>
        <family val="1"/>
      </rPr>
      <t xml:space="preserve">Trần Thanh Bình</t>
    </r>
    <r>
      <rPr>
        <sz val="10"/>
        <rFont val="Times New Roman"/>
        <family val="1"/>
      </rPr>
      <t xml:space="preserve">, 
Ban QLDA đầu tư XD công trình Q.3  </t>
    </r>
  </si>
  <si>
    <t xml:space="preserve">Quản lý phát triển đô thị khu vực đô thị hóa quận Bình Thạnh, TP.HCM </t>
  </si>
  <si>
    <r>
      <rPr>
        <b val="true"/>
        <sz val="10"/>
        <rFont val="Times New Roman"/>
        <family val="1"/>
      </rPr>
      <t xml:space="preserve">Trần Nhật Chiến</t>
    </r>
    <r>
      <rPr>
        <sz val="10"/>
        <rFont val="Times New Roman"/>
        <family val="1"/>
      </rPr>
      <t xml:space="preserve">, 
Ban QLDA khu CN Bình Hòa </t>
    </r>
  </si>
  <si>
    <t xml:space="preserve">Tổ chức bãi đỗ xe ô tô trong các khu dân cư ở TP.HCM</t>
  </si>
  <si>
    <r>
      <rPr>
        <b val="true"/>
        <sz val="10"/>
        <rFont val="Times New Roman"/>
        <family val="1"/>
      </rPr>
      <t xml:space="preserve">Nguyễn Thành Chung</t>
    </r>
    <r>
      <rPr>
        <sz val="10"/>
        <rFont val="Times New Roman"/>
        <family val="1"/>
      </rPr>
      <t xml:space="preserve">, 
Cty CP địa ốc  9-Tổng cty địa ốc SG </t>
    </r>
  </si>
  <si>
    <t xml:space="preserve">Giải pháp quy hoạch cải tạo và tái bố trí dân cư tại các khu chung cư cũ trên địa bàn quận 4, TP.HCM</t>
  </si>
  <si>
    <r>
      <rPr>
        <b val="true"/>
        <sz val="10"/>
        <rFont val="Times New Roman"/>
        <family val="1"/>
      </rPr>
      <t xml:space="preserve">Võ Thanh Dũng</t>
    </r>
    <r>
      <rPr>
        <sz val="10"/>
        <rFont val="Times New Roman"/>
        <family val="1"/>
      </rPr>
      <t xml:space="preserve">, 
Ban QL DA khu vực đầu tư XD Q.4</t>
    </r>
  </si>
  <si>
    <t xml:space="preserve">Xây dựng kế hoạch trong công tác quản lý và quy hoạch phát triển nhà ở đối với các khu dân cư hiện hữu tại quận Tân Bình, TP.HCM</t>
  </si>
  <si>
    <r>
      <rPr>
        <b val="true"/>
        <sz val="10"/>
        <rFont val="Times New Roman"/>
        <family val="1"/>
      </rPr>
      <t xml:space="preserve">Nguyễn Thị Hồng Hạnh</t>
    </r>
    <r>
      <rPr>
        <sz val="10"/>
        <rFont val="Times New Roman"/>
        <family val="1"/>
      </rPr>
      <t xml:space="preserve">, 
P.QL đô thị Q.Tân Bình</t>
    </r>
  </si>
  <si>
    <t xml:space="preserve">Ứng dụng mô hình xe buýt nhanh BRT ( bus rapid transit) cho một số hành lang chính tại TP.HCM</t>
  </si>
  <si>
    <r>
      <rPr>
        <b val="true"/>
        <sz val="10"/>
        <rFont val="Times New Roman"/>
        <family val="1"/>
      </rPr>
      <t xml:space="preserve">Đào Huy Hòa</t>
    </r>
    <r>
      <rPr>
        <sz val="10"/>
        <rFont val="Times New Roman"/>
        <family val="1"/>
      </rPr>
      <t xml:space="preserve">, 
XN TVXD ctrình GT-Cty ctrình GT công chánh TP.HCM, Q.B.Thaïnh</t>
    </r>
  </si>
  <si>
    <t xml:space="preserve">Nghiên cứu chuyển đổi mục đích sử dụng đất các cơ sở công nghiệp, kho tàng sẽ di dời khỏi nội thành TP.HCM </t>
  </si>
  <si>
    <r>
      <rPr>
        <b val="true"/>
        <sz val="10"/>
        <rFont val="Times New Roman"/>
        <family val="1"/>
      </rPr>
      <t xml:space="preserve">Nguyễn Lâm Hùng</t>
    </r>
    <r>
      <rPr>
        <sz val="10"/>
        <rFont val="Times New Roman"/>
        <family val="1"/>
      </rPr>
      <t xml:space="preserve">, 
Sở Quy hoạch Kiến trúc TP.HCM</t>
    </r>
  </si>
  <si>
    <t xml:space="preserve">Giải pháp nâng cao hiệu quả quản lý chỉnh trang đô thị tại khu dân cư quy hoạch ổn định trên địa bàn quận 3 - TP.HCM</t>
  </si>
  <si>
    <r>
      <rPr>
        <b val="true"/>
        <sz val="10"/>
        <rFont val="Times New Roman"/>
        <family val="1"/>
      </rPr>
      <t xml:space="preserve">Phan Thế Huy</t>
    </r>
    <r>
      <rPr>
        <sz val="10"/>
        <rFont val="Times New Roman"/>
        <family val="1"/>
      </rPr>
      <t xml:space="preserve">, 
Phòng QL đô thị Q.3</t>
    </r>
  </si>
  <si>
    <t xml:space="preserve">Nghiên cứu xây dựng quy chế quản lý quy hoạch, kiến trúc đô thị tại quận Phú Nhuận - TP.Hồ Chí Minh</t>
  </si>
  <si>
    <r>
      <rPr>
        <b val="true"/>
        <sz val="10"/>
        <rFont val="Times New Roman"/>
        <family val="1"/>
      </rPr>
      <t xml:space="preserve">Hà Xuân Lan</t>
    </r>
    <r>
      <rPr>
        <sz val="10"/>
        <rFont val="Times New Roman"/>
        <family val="1"/>
      </rPr>
      <t xml:space="preserve">, 
Phòng QL đô thị Q.PN</t>
    </r>
  </si>
  <si>
    <t xml:space="preserve">Định hướng quy hoạch cải tạo và giải pháp quản lý bán đảo Bình Quới hướng đến một đô thị sinh thái ở TP.HCM</t>
  </si>
  <si>
    <r>
      <rPr>
        <b val="true"/>
        <sz val="10"/>
        <rFont val="Times New Roman"/>
        <family val="1"/>
      </rPr>
      <t xml:space="preserve">Hồ Kỳ Lân</t>
    </r>
    <r>
      <rPr>
        <sz val="10"/>
        <rFont val="Times New Roman"/>
        <family val="1"/>
      </rPr>
      <t xml:space="preserve">, 
Ban QLDA đầu tư XD công trình Q.Bình Thạnh</t>
    </r>
  </si>
  <si>
    <t xml:space="preserve">Nghiên cứu tác động của hệ thống metro đối với sự phát triển của TP.HCM</t>
  </si>
  <si>
    <r>
      <rPr>
        <b val="true"/>
        <sz val="10"/>
        <rFont val="Times New Roman"/>
        <family val="1"/>
      </rPr>
      <t xml:space="preserve">Hồ Thị Phương Nga</t>
    </r>
    <r>
      <rPr>
        <sz val="10"/>
        <rFont val="Times New Roman"/>
        <family val="1"/>
      </rPr>
      <t xml:space="preserve">, 
Tổng cty địa ốc SG </t>
    </r>
  </si>
  <si>
    <t xml:space="preserve">Giải pháp thực hiện chỉnh trang đô thị ven rạch Ụ Cây, quận 8, TP.HCM</t>
  </si>
  <si>
    <r>
      <rPr>
        <b val="true"/>
        <sz val="10"/>
        <rFont val="Times New Roman"/>
        <family val="1"/>
      </rPr>
      <t xml:space="preserve">Nguyễn Thị Phương Nga</t>
    </r>
    <r>
      <rPr>
        <sz val="10"/>
        <rFont val="Times New Roman"/>
        <family val="1"/>
      </rPr>
      <t xml:space="preserve">, 
Tổng cty địa ốc SG </t>
    </r>
  </si>
  <si>
    <t xml:space="preserve">Giải pháp tổ chức và quản lý giao thông trên hành lang đại lộ Đông Tây TP.HCM</t>
  </si>
  <si>
    <r>
      <rPr>
        <b val="true"/>
        <sz val="10"/>
        <rFont val="Times New Roman"/>
        <family val="1"/>
      </rPr>
      <t xml:space="preserve">Đậu An Phúc</t>
    </r>
    <r>
      <rPr>
        <sz val="10"/>
        <rFont val="Times New Roman"/>
        <family val="1"/>
      </rPr>
      <t xml:space="preserve">, 
Sở GTCC TP.HCM</t>
    </r>
  </si>
  <si>
    <t xml:space="preserve">TS. 
Vương Tấn Đức</t>
  </si>
  <si>
    <t xml:space="preserve">Định hướng tổ chức phố đi bộ trên địa bàn Quận 5, TP.HCM</t>
  </si>
  <si>
    <r>
      <rPr>
        <b val="true"/>
        <sz val="10"/>
        <rFont val="Times New Roman"/>
        <family val="1"/>
      </rPr>
      <t xml:space="preserve">Bùi Vĩnh Phước</t>
    </r>
    <r>
      <rPr>
        <sz val="10"/>
        <rFont val="Times New Roman"/>
        <family val="1"/>
      </rPr>
      <t xml:space="preserve">, 
UBND P.9, quận 5</t>
    </r>
  </si>
  <si>
    <t xml:space="preserve">Tổ chức và quản lý hệ thống công trình phục vụ người lao động trong các khu chế xuất và khu công nghiệp trên địa bàn TP.HCM</t>
  </si>
  <si>
    <r>
      <rPr>
        <b val="true"/>
        <sz val="10"/>
        <rFont val="Times New Roman"/>
        <family val="1"/>
      </rPr>
      <t xml:space="preserve">Bùi Hoàng Phương</t>
    </r>
    <r>
      <rPr>
        <sz val="10"/>
        <rFont val="Times New Roman"/>
        <family val="1"/>
      </rPr>
      <t xml:space="preserve">, 
Ban QL các khu chế xuất &amp; CN TP.HCM</t>
    </r>
  </si>
  <si>
    <t xml:space="preserve">Tổ chức không gian công cộng ngoài trời tại quận Phú Nhuận - TP.HCM</t>
  </si>
  <si>
    <r>
      <rPr>
        <b val="true"/>
        <sz val="10"/>
        <rFont val="Times New Roman"/>
        <family val="1"/>
      </rPr>
      <t xml:space="preserve">Nguyễn Thành Phương</t>
    </r>
    <r>
      <rPr>
        <sz val="10"/>
        <rFont val="Times New Roman"/>
        <family val="1"/>
      </rPr>
      <t xml:space="preserve">, 
P.TNMT quận PN</t>
    </r>
  </si>
  <si>
    <t xml:space="preserve">Quy hoạch và quản lý cây xanh trên địa bàn quận Tân Phú, TP.HCM</t>
  </si>
  <si>
    <r>
      <rPr>
        <b val="true"/>
        <sz val="10"/>
        <rFont val="Times New Roman"/>
        <family val="1"/>
      </rPr>
      <t xml:space="preserve">Lương Thị Phượng</t>
    </r>
    <r>
      <rPr>
        <sz val="10"/>
        <rFont val="Times New Roman"/>
        <family val="1"/>
      </rPr>
      <t xml:space="preserve">, 
Phòng Quản lý đô thị quận Tân Phú</t>
    </r>
  </si>
  <si>
    <t xml:space="preserve">Giải pháp thực hiện các dự án chỉnh trang đô thị trên địa bàn quận 4, TP.HCM </t>
  </si>
  <si>
    <r>
      <rPr>
        <b val="true"/>
        <sz val="10"/>
        <rFont val="Times New Roman"/>
        <family val="1"/>
      </rPr>
      <t xml:space="preserve">Trần Hoàng Quân</t>
    </r>
    <r>
      <rPr>
        <sz val="10"/>
        <rFont val="Times New Roman"/>
        <family val="1"/>
      </rPr>
      <t xml:space="preserve">, 
Phòng Tài nguyên và môi trường Q.4</t>
    </r>
  </si>
  <si>
    <t xml:space="preserve">Một số giải pháp bảo tồn chợ chính quy trên địa bàn TP.HCM</t>
  </si>
  <si>
    <r>
      <rPr>
        <b val="true"/>
        <sz val="10"/>
        <rFont val="Times New Roman"/>
        <family val="1"/>
      </rPr>
      <t xml:space="preserve">Cao Đức Thành</t>
    </r>
    <r>
      <rPr>
        <sz val="10"/>
        <rFont val="Times New Roman"/>
        <family val="1"/>
      </rPr>
      <t xml:space="preserve">, 
Đội QL trật tự đô thị Quận 3</t>
    </r>
  </si>
  <si>
    <t xml:space="preserve">Định hướng phát triển hệ thống cấp nước TP.HCM đến 2025 </t>
  </si>
  <si>
    <r>
      <rPr>
        <b val="true"/>
        <sz val="10"/>
        <rFont val="Times New Roman"/>
        <family val="1"/>
      </rPr>
      <t xml:space="preserve">Phạm Hồng Thắng</t>
    </r>
    <r>
      <rPr>
        <sz val="10"/>
        <rFont val="Times New Roman"/>
        <family val="1"/>
      </rPr>
      <t xml:space="preserve">, 
Cty CP cấp nước Q.Thủ Đức</t>
    </r>
  </si>
  <si>
    <t xml:space="preserve">TS. 
Ngô Hoàng Văn</t>
  </si>
  <si>
    <t xml:space="preserve">Tổ chức quản lý giao thông công cộng tại khu vực cửa ngõ phía Đông Bắc TP.HCM</t>
  </si>
  <si>
    <r>
      <rPr>
        <b val="true"/>
        <sz val="10"/>
        <rFont val="Times New Roman"/>
        <family val="1"/>
      </rPr>
      <t xml:space="preserve">Trần Sĩ Thắng </t>
    </r>
    <r>
      <rPr>
        <sz val="10"/>
        <rFont val="Times New Roman"/>
        <family val="1"/>
      </rPr>
      <t xml:space="preserve">, 
Sơ GTCC TP.HCM</t>
    </r>
  </si>
  <si>
    <t xml:space="preserve">Thiết kế đô thị xa lộ Hà Nội</t>
  </si>
  <si>
    <r>
      <rPr>
        <b val="true"/>
        <sz val="10"/>
        <rFont val="Times New Roman"/>
        <family val="1"/>
      </rPr>
      <t xml:space="preserve">Huỳnh Xuân Thụ</t>
    </r>
    <r>
      <rPr>
        <sz val="10"/>
        <rFont val="Times New Roman"/>
        <family val="1"/>
      </rPr>
      <t xml:space="preserve">, 
Sở Quy hoạch Kiến trúc TP.HCM</t>
    </r>
  </si>
  <si>
    <t xml:space="preserve">Thiết kế đô thị đường Nguyễn Văn Linh, đoạn từ đường Bắc Nam đến quốc lộ 50</t>
  </si>
  <si>
    <r>
      <rPr>
        <b val="true"/>
        <sz val="10"/>
        <rFont val="Times New Roman"/>
        <family val="1"/>
      </rPr>
      <t xml:space="preserve">Trần Thị Hà Trang</t>
    </r>
    <r>
      <rPr>
        <sz val="10"/>
        <rFont val="Times New Roman"/>
        <family val="1"/>
      </rPr>
      <t xml:space="preserve">, 
Cty CP TVQH&amp;XD CPC, Q.3</t>
    </r>
  </si>
  <si>
    <t xml:space="preserve">TS. 
Nguyễn Thanh Hà </t>
  </si>
  <si>
    <t xml:space="preserve">Giải pháp đầu tư mở rộng, nâng cấp tuyến đường Phạm Huy Thông, quận Gò Vấp</t>
  </si>
  <si>
    <r>
      <rPr>
        <b val="true"/>
        <sz val="10"/>
        <rFont val="Times New Roman"/>
        <family val="1"/>
      </rPr>
      <t xml:space="preserve">Tô Đình Triệu</t>
    </r>
    <r>
      <rPr>
        <sz val="10"/>
        <rFont val="Times New Roman"/>
        <family val="1"/>
      </rPr>
      <t xml:space="preserve">, 
Cty công trỉnh GTCC</t>
    </r>
  </si>
  <si>
    <t xml:space="preserve">Quản lý bền vững nguồn tài nguyên nước dưới đất tại TP.HCM, trường hợp quận 5</t>
  </si>
  <si>
    <r>
      <rPr>
        <b val="true"/>
        <sz val="10"/>
        <rFont val="Times New Roman"/>
        <family val="1"/>
      </rPr>
      <t xml:space="preserve">Dương Thanh Trung</t>
    </r>
    <r>
      <rPr>
        <sz val="10"/>
        <rFont val="Times New Roman"/>
        <family val="1"/>
      </rPr>
      <t xml:space="preserve">, 
P.TNMT Q.5</t>
    </r>
  </si>
  <si>
    <t xml:space="preserve">TS. 
Lê Văn Khoa</t>
  </si>
  <si>
    <t xml:space="preserve">Quản lý và sử dụng nhà ở xã hội tại quận 12-TP.HCM</t>
  </si>
  <si>
    <r>
      <rPr>
        <b val="true"/>
        <sz val="10"/>
        <rFont val="Times New Roman"/>
        <family val="1"/>
      </rPr>
      <t xml:space="preserve">Ngô Anh Tuấn</t>
    </r>
    <r>
      <rPr>
        <sz val="10"/>
        <rFont val="Times New Roman"/>
        <family val="1"/>
      </rPr>
      <t xml:space="preserve">, 
Tổng Cty địa ốc SG</t>
    </r>
  </si>
  <si>
    <t xml:space="preserve">Quản lý và tái đầu tư các chung cư hiện hữu trên địa bàn quận Phú Nhuận</t>
  </si>
  <si>
    <r>
      <rPr>
        <b val="true"/>
        <sz val="10"/>
        <rFont val="Times New Roman"/>
        <family val="1"/>
      </rPr>
      <t xml:space="preserve">Phan Hữu Tuấn</t>
    </r>
    <r>
      <rPr>
        <sz val="10"/>
        <rFont val="Times New Roman"/>
        <family val="1"/>
      </rPr>
      <t xml:space="preserve">, 
Cty công trình đô thị Q.PN</t>
    </r>
  </si>
  <si>
    <t xml:space="preserve">Tổ chức mạng lưới cơ sở y tế tại TP.HCM</t>
  </si>
  <si>
    <r>
      <rPr>
        <b val="true"/>
        <sz val="10"/>
        <rFont val="Times New Roman"/>
        <family val="1"/>
      </rPr>
      <t xml:space="preserve">Phan Văn Tuấn</t>
    </r>
    <r>
      <rPr>
        <sz val="10"/>
        <rFont val="Times New Roman"/>
        <family val="1"/>
      </rPr>
      <t xml:space="preserve">, 
Sở Quy hoạch Kiến trúc TP.HCM</t>
    </r>
  </si>
  <si>
    <t xml:space="preserve">Giải pháp thực hiện các dự án chỉnh trang đô thị trên địa bàn quận 8-TP.HCM</t>
  </si>
  <si>
    <r>
      <rPr>
        <b val="true"/>
        <sz val="10"/>
        <rFont val="Times New Roman"/>
        <family val="1"/>
      </rPr>
      <t xml:space="preserve">Phạm Quang Tú</t>
    </r>
    <r>
      <rPr>
        <sz val="10"/>
        <rFont val="Times New Roman"/>
        <family val="1"/>
      </rPr>
      <t xml:space="preserve">, 
P.QL đô thị Q.8</t>
    </r>
  </si>
  <si>
    <t xml:space="preserve">Thực trạng và đề xuất cải thiện các hình thức tổ chức thu gom chất thải rắn sinh hoạt trên địa bàn TP.HCM</t>
  </si>
  <si>
    <r>
      <rPr>
        <b val="true"/>
        <sz val="10"/>
        <rFont val="Times New Roman"/>
        <family val="1"/>
      </rPr>
      <t xml:space="preserve">Dương Thanh Bình</t>
    </r>
    <r>
      <rPr>
        <sz val="10"/>
        <rFont val="Times New Roman"/>
        <family val="1"/>
      </rPr>
      <t xml:space="preserve">, 
UBND Q.5</t>
    </r>
  </si>
  <si>
    <t xml:space="preserve">DTU3
(2008)</t>
  </si>
  <si>
    <t xml:space="preserve">Đánh giá ảnh hưởng mực nước biển dâng do biến đổi khí hậu đến quy hoạch sử dụng đất của TP. HCM</t>
  </si>
  <si>
    <r>
      <rPr>
        <b val="true"/>
        <sz val="10"/>
        <rFont val="Times New Roman"/>
        <family val="1"/>
      </rPr>
      <t xml:space="preserve">Lê Vân Anh</t>
    </r>
    <r>
      <rPr>
        <sz val="10"/>
        <rFont val="Times New Roman"/>
        <family val="1"/>
      </rPr>
      <t xml:space="preserve">, 
Sở TNMT TP.HCM</t>
    </r>
  </si>
  <si>
    <t xml:space="preserve">PGS.TS. 
Nguyễn Kỳ Phùng</t>
  </si>
  <si>
    <t xml:space="preserve">Giải pháp chỉnh trang hệ thống chợ trên địa bàn quận Phú Nhuận - TP.HCM</t>
  </si>
  <si>
    <r>
      <rPr>
        <b val="true"/>
        <sz val="10"/>
        <rFont val="Times New Roman"/>
        <family val="1"/>
      </rPr>
      <t xml:space="preserve">Lê Thái Bảo</t>
    </r>
    <r>
      <rPr>
        <sz val="10"/>
        <rFont val="Times New Roman"/>
        <family val="1"/>
      </rPr>
      <t xml:space="preserve">, 
Cty TNHH 1 thành viên XD và kinh doanh nhà Phú Nhuận  </t>
    </r>
  </si>
  <si>
    <t xml:space="preserve">Tăng cường quản lý nhà nước về nhà đất trong phát triển đô thị trên địa bàn quận 8, TP.HCM</t>
  </si>
  <si>
    <r>
      <rPr>
        <b val="true"/>
        <sz val="10"/>
        <rFont val="Times New Roman"/>
        <family val="1"/>
      </rPr>
      <t xml:space="preserve">Trần Nhựt Chinh</t>
    </r>
    <r>
      <rPr>
        <sz val="10"/>
        <rFont val="Times New Roman"/>
        <family val="1"/>
      </rPr>
      <t xml:space="preserve">, 
Phòng tài nguyên và môi trường quận 8</t>
    </r>
  </si>
  <si>
    <t xml:space="preserve">Giải pháp quản lý qui hoạch không gian kiến trúc cảnh quan khu số 18, khu đô thị mới Nam TP.HCM</t>
  </si>
  <si>
    <r>
      <rPr>
        <b val="true"/>
        <sz val="10"/>
        <rFont val="Times New Roman"/>
        <family val="1"/>
      </rPr>
      <t xml:space="preserve">Dương Thành Công</t>
    </r>
    <r>
      <rPr>
        <sz val="10"/>
        <rFont val="Times New Roman"/>
        <family val="1"/>
      </rPr>
      <t xml:space="preserve">, 
Ban quản lý đầu tư và xây dựng khu đô thị mới Nam TP.HCM </t>
    </r>
  </si>
  <si>
    <t xml:space="preserve">Giải pháp nâng cao hiệu quả hoạt động của hệ thống xe buýt ở TP.HCM</t>
  </si>
  <si>
    <r>
      <rPr>
        <b val="true"/>
        <sz val="10"/>
        <rFont val="Times New Roman"/>
        <family val="1"/>
      </rPr>
      <t xml:space="preserve">Văn Công Điểm</t>
    </r>
    <r>
      <rPr>
        <sz val="10"/>
        <rFont val="Times New Roman"/>
        <family val="1"/>
      </rPr>
      <t xml:space="preserve">, 
Sở Giao thông vận tải TP.HCM</t>
    </r>
  </si>
  <si>
    <t xml:space="preserve">Giải pháp quản lý qui hoạch xây dựng khu nhà ở công nhân khu công nghiệp Mỹ Phước, Huyện Bến Cát, tỉnh Bình Dương</t>
  </si>
  <si>
    <r>
      <rPr>
        <b val="true"/>
        <sz val="10"/>
        <rFont val="Times New Roman"/>
        <family val="1"/>
      </rPr>
      <t xml:space="preserve">Nguyễn Hữu Đoàn</t>
    </r>
    <r>
      <rPr>
        <sz val="10"/>
        <rFont val="Times New Roman"/>
        <family val="1"/>
      </rPr>
      <t xml:space="preserve">, 
Cty CP XD TV ĐT Bình Dương</t>
    </r>
  </si>
  <si>
    <t xml:space="preserve">Giải pháp phát triển hạ tầng tiếp nhận khách du lịch đến TP.HCM từ đường thủy</t>
  </si>
  <si>
    <r>
      <rPr>
        <b val="true"/>
        <sz val="10"/>
        <rFont val="Times New Roman"/>
        <family val="1"/>
      </rPr>
      <t xml:space="preserve">Nguyễn Ngọc Hải</t>
    </r>
    <r>
      <rPr>
        <sz val="10"/>
        <rFont val="Times New Roman"/>
        <family val="1"/>
      </rPr>
      <t xml:space="preserve">, 
Khu Đường sông TP.HCM-
Sở Giao thông công chính </t>
    </r>
  </si>
  <si>
    <t xml:space="preserve">Nghiên cứu giải pháp quản lý chất thải rắn trên địa bàn Q3 - TP.HCM</t>
  </si>
  <si>
    <r>
      <rPr>
        <b val="true"/>
        <sz val="10"/>
        <rFont val="Times New Roman"/>
        <family val="1"/>
      </rPr>
      <t xml:space="preserve">Bùi Thị Bé Hiền</t>
    </r>
    <r>
      <rPr>
        <sz val="10"/>
        <rFont val="Times New Roman"/>
        <family val="1"/>
      </rPr>
      <t xml:space="preserve">, 
Phòng Tài nguyên-Môi trường Quận 3, TP.HCM</t>
    </r>
  </si>
  <si>
    <t xml:space="preserve">Quản lý thực hiện đầu tư và xây dựng các dự án thuộc khu đô thị mới Nam TP.HCM</t>
  </si>
  <si>
    <r>
      <rPr>
        <b val="true"/>
        <sz val="10"/>
        <rFont val="Times New Roman"/>
        <family val="1"/>
      </rPr>
      <t xml:space="preserve">Nguyễn Ngọc Hiển</t>
    </r>
    <r>
      <rPr>
        <sz val="10"/>
        <rFont val="Times New Roman"/>
        <family val="1"/>
      </rPr>
      <t xml:space="preserve">, 
Ban quản lý đầu tư và xây dựng khu đô thị mới Nam TP.HCM </t>
    </r>
  </si>
  <si>
    <t xml:space="preserve">Phát triển nhà ở kết hợp dự án chỉnh trang các khu dân cư tự phát trên địa bàn Q7 - TP.HCM</t>
  </si>
  <si>
    <r>
      <rPr>
        <b val="true"/>
        <sz val="10"/>
        <rFont val="Times New Roman"/>
        <family val="1"/>
      </rPr>
      <t xml:space="preserve">Trần Nguyễn Hoàng</t>
    </r>
    <r>
      <rPr>
        <sz val="10"/>
        <rFont val="Times New Roman"/>
        <family val="1"/>
      </rPr>
      <t xml:space="preserve">, 
Ban Quản lý dự án khu vực quận 7</t>
    </r>
  </si>
  <si>
    <t xml:space="preserve">GS.TS.
Hoàng Đạo Cung</t>
  </si>
  <si>
    <t xml:space="preserve">Giải pháp quản lý qui hoạch ven sông Sài Gòn TP.HCM (Lấy huyện Củ Chi làm địa bàn nghiên cứu)</t>
  </si>
  <si>
    <r>
      <rPr>
        <b val="true"/>
        <sz val="10"/>
        <rFont val="Times New Roman"/>
        <family val="1"/>
      </rPr>
      <t xml:space="preserve">Trần Minh Hòa</t>
    </r>
    <r>
      <rPr>
        <sz val="10"/>
        <rFont val="Times New Roman"/>
        <family val="1"/>
      </rPr>
      <t xml:space="preserve">, 
UBND xã Tân Thông Hội</t>
    </r>
  </si>
  <si>
    <t xml:space="preserve">Quản lý qui hoạch khu dân cư trên địa bàn quận 2 - TP.HCM</t>
  </si>
  <si>
    <r>
      <rPr>
        <b val="true"/>
        <sz val="10"/>
        <rFont val="Times New Roman"/>
        <family val="1"/>
      </rPr>
      <t xml:space="preserve">Nguyễn Đoàn Thế Hùng</t>
    </r>
    <r>
      <rPr>
        <sz val="10"/>
        <rFont val="Times New Roman"/>
        <family val="1"/>
      </rPr>
      <t xml:space="preserve">, 
UBND Phường Bình Trưng Đông, Q.2, TP.HCM</t>
    </r>
  </si>
  <si>
    <t xml:space="preserve">Quản lý và phát triển hệ thống hạ tầng kỹ thuật tại khu đô thị mới Nam Sài Gòn từ nay đến năm 2030</t>
  </si>
  <si>
    <r>
      <rPr>
        <b val="true"/>
        <sz val="10"/>
        <rFont val="Times New Roman"/>
        <family val="1"/>
      </rPr>
      <t xml:space="preserve">Nguyễn Ngọc An Khang</t>
    </r>
    <r>
      <rPr>
        <sz val="10"/>
        <rFont val="Times New Roman"/>
        <family val="1"/>
      </rPr>
      <t xml:space="preserve">, 
Phòng Quản lý đô thị quận 3 </t>
    </r>
  </si>
  <si>
    <t xml:space="preserve">TS. 
Phạm Anh Dũng </t>
  </si>
  <si>
    <t xml:space="preserve">Nâng cao quản lý sử dụng đất trong quá trình đô thị hóa trên địa bàn huyện Củ Chi</t>
  </si>
  <si>
    <r>
      <rPr>
        <b val="true"/>
        <sz val="10"/>
        <rFont val="Times New Roman"/>
        <family val="1"/>
      </rPr>
      <t xml:space="preserve">Phạm Tuấn Khanh</t>
    </r>
    <r>
      <rPr>
        <sz val="10"/>
        <rFont val="Times New Roman"/>
        <family val="1"/>
      </rPr>
      <t xml:space="preserve">, 
Phòng Tài nguyên và môi trường huyện Củ Chi</t>
    </r>
  </si>
  <si>
    <t xml:space="preserve">Giải pháp quản lý khu vực hành lang dọc bờ sông - kênh - rạch trên địa bàn huyện Nhà Bè - TP.HCM</t>
  </si>
  <si>
    <r>
      <rPr>
        <b val="true"/>
        <sz val="10"/>
        <rFont val="Times New Roman"/>
        <family val="1"/>
      </rPr>
      <t xml:space="preserve">Võ Thành Khả</t>
    </r>
    <r>
      <rPr>
        <sz val="10"/>
        <rFont val="Times New Roman"/>
        <family val="1"/>
      </rPr>
      <t xml:space="preserve">, 
Phòng tài chính kế hoạch – UBND huyện Nhà Bè</t>
    </r>
  </si>
  <si>
    <t xml:space="preserve">Tổ chức không gian đô thị "liền kề" Bình Dương dưới tác động của giao thông vùng TP.HCM</t>
  </si>
  <si>
    <r>
      <rPr>
        <b val="true"/>
        <sz val="10"/>
        <rFont val="Times New Roman"/>
        <family val="1"/>
      </rPr>
      <t xml:space="preserve">Huỳnh Văn Minh</t>
    </r>
    <r>
      <rPr>
        <sz val="10"/>
        <rFont val="Times New Roman"/>
        <family val="1"/>
      </rPr>
      <t xml:space="preserve">, 
Sở Xây dựng Bình Dương</t>
    </r>
  </si>
  <si>
    <t xml:space="preserve">Nghiên cứu khả năng áp dụng mô hình quản lý phát triển đô thị theo dự án lớn</t>
  </si>
  <si>
    <r>
      <rPr>
        <b val="true"/>
        <sz val="10"/>
        <rFont val="Times New Roman"/>
        <family val="1"/>
      </rPr>
      <t xml:space="preserve">Phạm Thanh Minh</t>
    </r>
    <r>
      <rPr>
        <sz val="10"/>
        <rFont val="Times New Roman"/>
        <family val="1"/>
      </rPr>
      <t xml:space="preserve">, 
Phòng Tài nguyên và môi trường quận 12</t>
    </r>
  </si>
  <si>
    <t xml:space="preserve">Giải pháp qui hoạch và quản lý xây dựng các khu dân cư trong vùng đô thị hóa tại Huyện Bình Chánh - TP.HCM</t>
  </si>
  <si>
    <r>
      <rPr>
        <b val="true"/>
        <sz val="10"/>
        <rFont val="Times New Roman"/>
        <family val="1"/>
      </rPr>
      <t xml:space="preserve">Nguyễn Văn Nhịn</t>
    </r>
    <r>
      <rPr>
        <sz val="10"/>
        <rFont val="Times New Roman"/>
        <family val="1"/>
      </rPr>
      <t xml:space="preserve">, 
Phòng Tài nguyên và môi trường quận 12</t>
    </r>
  </si>
  <si>
    <t xml:space="preserve">Giải pháp điều tiết giá trị gia tăng từ đất khi nhà nước thực hiện các dự án giao thông trên địa bàn TP.HCM</t>
  </si>
  <si>
    <r>
      <rPr>
        <b val="true"/>
        <sz val="10"/>
        <rFont val="Times New Roman"/>
        <family val="1"/>
      </rPr>
      <t xml:space="preserve">Trương Minh Phước</t>
    </r>
    <r>
      <rPr>
        <sz val="10"/>
        <rFont val="Times New Roman"/>
        <family val="1"/>
      </rPr>
      <t xml:space="preserve">, 
Phòng Tài nguyên và môi trường quận 3 TP.HCM </t>
    </r>
  </si>
  <si>
    <t xml:space="preserve">Những kiến nghị về định hướng phát triển khu nhà ở công nhân trên địa bàn tỉnh Bình Dương</t>
  </si>
  <si>
    <r>
      <rPr>
        <b val="true"/>
        <sz val="10"/>
        <rFont val="Times New Roman"/>
        <family val="1"/>
      </rPr>
      <t xml:space="preserve">Lý Minh Tâm</t>
    </r>
    <r>
      <rPr>
        <sz val="10"/>
        <rFont val="Times New Roman"/>
        <family val="1"/>
      </rPr>
      <t xml:space="preserve">, 
Trung tâm quy hoạch phát triển đô thị nông thôn tỉnh Bình Dương </t>
    </r>
  </si>
  <si>
    <t xml:space="preserve">Tổ chức quản lý, quy hoạch sử dụng đất cho phát triển hệ thống giao thông huyện Dĩ An-tỉnh Bình Dương</t>
  </si>
  <si>
    <r>
      <rPr>
        <b val="true"/>
        <sz val="10"/>
        <rFont val="Times New Roman"/>
        <family val="1"/>
      </rPr>
      <t xml:space="preserve">Huỳnh Minh Tâm</t>
    </r>
    <r>
      <rPr>
        <sz val="10"/>
        <rFont val="Times New Roman"/>
        <family val="1"/>
      </rPr>
      <t xml:space="preserve">, 
Trung tâm quy hoạch phát triển đô thị nông thôn tỉnh Bình Dương </t>
    </r>
  </si>
  <si>
    <t xml:space="preserve">Đầu tư và quản lý hệ thống công viên - cây xanh trên địa bàn huyện Nhà Bè</t>
  </si>
  <si>
    <r>
      <rPr>
        <b val="true"/>
        <sz val="10"/>
        <rFont val="Times New Roman"/>
        <family val="1"/>
      </rPr>
      <t xml:space="preserve">Hà Minh Tân</t>
    </r>
    <r>
      <rPr>
        <sz val="10"/>
        <rFont val="Times New Roman"/>
        <family val="1"/>
      </rPr>
      <t xml:space="preserve">, 
Ban Quản lý dự án - đầu tư xây dựng công trình huyện Nhà Bè </t>
    </r>
  </si>
  <si>
    <t xml:space="preserve">Đề xuất giải pháp quy hoạch chỉnh trang và quản lý đô thị trên địa bàn Quận 6, TP.HCM</t>
  </si>
  <si>
    <r>
      <rPr>
        <b val="true"/>
        <sz val="10"/>
        <rFont val="Times New Roman"/>
        <family val="1"/>
      </rPr>
      <t xml:space="preserve">Nguyễn Huy Thắng</t>
    </r>
    <r>
      <rPr>
        <sz val="10"/>
        <rFont val="Times New Roman"/>
        <family val="1"/>
      </rPr>
      <t xml:space="preserve">, 
Ban quản lý dự án khu vực đầu tư xây dựng quận 6</t>
    </r>
  </si>
  <si>
    <t xml:space="preserve">Nghiên cứu mô hình quản lý môi trường dựa vào cộng đồng, áp dụng trên địa bàn huyện Củ Chi</t>
  </si>
  <si>
    <r>
      <rPr>
        <b val="true"/>
        <sz val="10"/>
        <rFont val="Times New Roman"/>
        <family val="1"/>
      </rPr>
      <t xml:space="preserve">Lê Thị Ngọc Trang</t>
    </r>
    <r>
      <rPr>
        <sz val="10"/>
        <rFont val="Times New Roman"/>
        <family val="1"/>
      </rPr>
      <t xml:space="preserve">, 
UBND xã Tân An Hội, huyện Củ Chi </t>
    </r>
  </si>
  <si>
    <t xml:space="preserve">Tổ chức quản lý hệ thống vận tải hành khách công cộng bằng xe buýt tại TP.HCM theo chức năng và khu vực hoạt động</t>
  </si>
  <si>
    <r>
      <rPr>
        <b val="true"/>
        <sz val="10"/>
        <rFont val="Times New Roman"/>
        <family val="1"/>
      </rPr>
      <t xml:space="preserve">Nguyễn Đức Trị</t>
    </r>
    <r>
      <rPr>
        <sz val="10"/>
        <rFont val="Times New Roman"/>
        <family val="1"/>
      </rPr>
      <t xml:space="preserve">, 
Sở Giao thông vận tải TP.HCM</t>
    </r>
  </si>
  <si>
    <t xml:space="preserve">Khai thác và quản lý không gian kiến trúc cảnh quan dọc bờ sông Sài Gòn khu vực đô thị Thủ Dầu Một tỉnh Bình Dương </t>
  </si>
  <si>
    <r>
      <rPr>
        <b val="true"/>
        <sz val="10"/>
        <rFont val="Times New Roman"/>
        <family val="1"/>
      </rPr>
      <t xml:space="preserve">Ngô Quang Trung</t>
    </r>
    <r>
      <rPr>
        <sz val="10"/>
        <rFont val="Times New Roman"/>
        <family val="1"/>
      </rPr>
      <t xml:space="preserve">, 
Trung tâm quy hoạch phát triển đô thị nông thôn tỉnh Bình Dương </t>
    </r>
  </si>
  <si>
    <t xml:space="preserve">Ứng dụng GIS để lập qui hoạch và quản lý hệ thống cây xanh tại TP.HCM</t>
  </si>
  <si>
    <r>
      <rPr>
        <b val="true"/>
        <sz val="10"/>
        <rFont val="Times New Roman"/>
        <family val="1"/>
      </rPr>
      <t xml:space="preserve">Trần Minh Tuấn</t>
    </r>
    <r>
      <rPr>
        <sz val="10"/>
        <rFont val="Times New Roman"/>
        <family val="1"/>
      </rPr>
      <t xml:space="preserve">, 
ĐH Kiến trúc TP.HCM</t>
    </r>
  </si>
  <si>
    <t xml:space="preserve">Giải pháp tổ chức không gian và quản lý qui hoạch kiến trúc trục đường đại lộ Bình Dương</t>
  </si>
  <si>
    <r>
      <rPr>
        <b val="true"/>
        <sz val="10"/>
        <rFont val="Times New Roman"/>
        <family val="1"/>
      </rPr>
      <t xml:space="preserve">Nguyễn Ngọc Văn</t>
    </r>
    <r>
      <rPr>
        <sz val="10"/>
        <rFont val="Times New Roman"/>
        <family val="1"/>
      </rPr>
      <t xml:space="preserve">, 
Sở Xây dựng Bình Dương</t>
    </r>
  </si>
  <si>
    <t xml:space="preserve">Một số giải pháp quản lý và phát triển khu đô thị gắn với khu công nghiệp tập trung tại tỉnh Bình Dương</t>
  </si>
  <si>
    <r>
      <rPr>
        <b val="true"/>
        <sz val="10"/>
        <rFont val="Times New Roman"/>
        <family val="1"/>
      </rPr>
      <t xml:space="preserve">Huỳnh Quốc Việt</t>
    </r>
    <r>
      <rPr>
        <sz val="10"/>
        <rFont val="Times New Roman"/>
        <family val="1"/>
      </rPr>
      <t xml:space="preserve">, 
Sở Xây dựng Bình Dương</t>
    </r>
  </si>
  <si>
    <t xml:space="preserve">Một số giải pháp tổ chức và quản lý vành đai xanh của tỉnh Bình Dương trong mối liên hệ vùng TP.HCM</t>
  </si>
  <si>
    <r>
      <rPr>
        <b val="true"/>
        <sz val="10"/>
        <rFont val="Times New Roman"/>
        <family val="1"/>
      </rPr>
      <t xml:space="preserve">Hoàng Quang Vinh</t>
    </r>
    <r>
      <rPr>
        <sz val="10"/>
        <rFont val="Times New Roman"/>
        <family val="1"/>
      </rPr>
      <t xml:space="preserve">, 
Trung tâm quy hoạch phát triển đô thị nông thôn tỉnh Bình Dương </t>
    </r>
  </si>
  <si>
    <t xml:space="preserve">Các giải pháp tăng cường hiệu quả quản lý nhà nước trong việc nâng cao chất lượng công trình xây dựng</t>
  </si>
  <si>
    <r>
      <rPr>
        <b val="true"/>
        <sz val="10"/>
        <rFont val="Times New Roman"/>
        <family val="1"/>
      </rPr>
      <t xml:space="preserve">Nguyễn Thanh Xuyên</t>
    </r>
    <r>
      <rPr>
        <sz val="10"/>
        <rFont val="Times New Roman"/>
        <family val="1"/>
      </rPr>
      <t xml:space="preserve">, 
Sở Xây dựng TP.HCM</t>
    </r>
  </si>
  <si>
    <t xml:space="preserve">PGS.TS. 
Nguyễn Văn Hiệp</t>
  </si>
  <si>
    <t xml:space="preserve">D15</t>
  </si>
  <si>
    <t xml:space="preserve">Định hướng quản lý phát triển không gian kiến trúc cảnh quan đại lộ Đông - Tây (TP.HCM)</t>
  </si>
  <si>
    <r>
      <rPr>
        <b val="true"/>
        <sz val="10"/>
        <rFont val="Times New Roman"/>
        <family val="1"/>
      </rPr>
      <t xml:space="preserve">Nguyễn Quốc Bảo</t>
    </r>
    <r>
      <rPr>
        <sz val="10"/>
        <rFont val="Times New Roman"/>
        <family val="1"/>
      </rPr>
      <t xml:space="preserve">, 
Cty TNHH Kim Vạn Lộc </t>
    </r>
  </si>
  <si>
    <t xml:space="preserve">Bảo tổn và phát huy bản sắc khu phố cổ người Hoa tại Chợ Lớn, TP.HCM</t>
  </si>
  <si>
    <r>
      <rPr>
        <b val="true"/>
        <sz val="10"/>
        <rFont val="Times New Roman"/>
        <family val="1"/>
      </rPr>
      <t xml:space="preserve">Phan Ngọc Phúc</t>
    </r>
    <r>
      <rPr>
        <sz val="10"/>
        <rFont val="Times New Roman"/>
        <family val="1"/>
      </rPr>
      <t xml:space="preserve">, 
Ban quản lý đầu tư và xây dựng khu đô thị mới Nam TP.HCM </t>
    </r>
  </si>
  <si>
    <t xml:space="preserve">K15</t>
  </si>
  <si>
    <t xml:space="preserve">Kiến trúc cảnh quan làng đại học Cần Thơ</t>
  </si>
  <si>
    <r>
      <rPr>
        <b val="true"/>
        <sz val="10"/>
        <rFont val="Times New Roman"/>
        <family val="1"/>
      </rPr>
      <t xml:space="preserve">La Chí Cường</t>
    </r>
    <r>
      <rPr>
        <sz val="10"/>
        <rFont val="Times New Roman"/>
        <family val="1"/>
      </rPr>
      <t xml:space="preserve">, 
Cty CP TV&amp;ĐT XD Tây Đô</t>
    </r>
  </si>
  <si>
    <t xml:space="preserve">Sự chuyển hóa ngôi nhà dài Êđê trong kiến trúc đương đại ở Buôn Mê Thuột</t>
  </si>
  <si>
    <r>
      <rPr>
        <b val="true"/>
        <sz val="10"/>
        <rFont val="Times New Roman"/>
        <family val="1"/>
      </rPr>
      <t xml:space="preserve">Trần Lê Duy</t>
    </r>
    <r>
      <rPr>
        <sz val="10"/>
        <rFont val="Times New Roman"/>
        <family val="1"/>
      </rPr>
      <t xml:space="preserve">, 
Cty TNHH TVTKXD Không gian đẹp</t>
    </r>
  </si>
  <si>
    <t xml:space="preserve">Các yếu tố văn hóa tác động đến kiến trúc thông qua một số ngành nghệ thuật khác</t>
  </si>
  <si>
    <r>
      <rPr>
        <b val="true"/>
        <sz val="10"/>
        <rFont val="Times New Roman"/>
        <family val="1"/>
      </rPr>
      <t xml:space="preserve">Hoàng Ngọc Hà</t>
    </r>
    <r>
      <rPr>
        <sz val="10"/>
        <rFont val="Times New Roman"/>
        <family val="1"/>
      </rPr>
      <t xml:space="preserve">, 
Cty TNHH TMDV XD Anh Thịnh</t>
    </r>
  </si>
  <si>
    <t xml:space="preserve">PGS.TS. 
Tôn Thất Đại</t>
  </si>
  <si>
    <t xml:space="preserve">Tổ chức không gian kiến trúc và cảnh quan cửa ngõ TP.HCM </t>
  </si>
  <si>
    <r>
      <rPr>
        <b val="true"/>
        <sz val="10"/>
        <rFont val="Times New Roman"/>
        <family val="1"/>
      </rPr>
      <t xml:space="preserve">Nguyễn Thị Vân Hoa</t>
    </r>
    <r>
      <rPr>
        <sz val="10"/>
        <rFont val="Times New Roman"/>
        <family val="1"/>
      </rPr>
      <t xml:space="preserve">, 
Cty CP TV&amp;ĐT XD Tây Đô </t>
    </r>
  </si>
  <si>
    <t xml:space="preserve">Giao thoa văn hóa giữa kiến trúc Champa và kiến trúc phật giáo Ấn Độ</t>
  </si>
  <si>
    <r>
      <rPr>
        <b val="true"/>
        <sz val="10"/>
        <rFont val="Times New Roman"/>
        <family val="1"/>
      </rPr>
      <t xml:space="preserve">Nguyễn Minh Hùng</t>
    </r>
    <r>
      <rPr>
        <sz val="10"/>
        <rFont val="Times New Roman"/>
        <family val="1"/>
      </rPr>
      <t xml:space="preserve">, 
Cty TNHH TV TK XD Nhà Việt N.E.T.C.O.M</t>
    </r>
  </si>
  <si>
    <t xml:space="preserve">Ảnh hưởng kiến trúc truyền thống Nhật Bản đến phong cách kiến trúc hữu cơ của Frank Lloyd Wright </t>
  </si>
  <si>
    <r>
      <rPr>
        <b val="true"/>
        <sz val="10"/>
        <rFont val="Times New Roman"/>
        <family val="1"/>
      </rPr>
      <t xml:space="preserve">Hồ Ngọc Hữu</t>
    </r>
    <r>
      <rPr>
        <sz val="10"/>
        <rFont val="Times New Roman"/>
        <family val="1"/>
      </rPr>
      <t xml:space="preserve">, 
Cty CP Tư vấn Đầu tư XD Tầm Nhìn Việt</t>
    </r>
  </si>
  <si>
    <t xml:space="preserve">Sự chuyển hóa nghệ thuật kiến trúc gỗ trong chùa Vĩnh Nghiêm</t>
  </si>
  <si>
    <r>
      <rPr>
        <b val="true"/>
        <sz val="10"/>
        <rFont val="Times New Roman"/>
        <family val="1"/>
      </rPr>
      <t xml:space="preserve">Phan Đình Kha</t>
    </r>
    <r>
      <rPr>
        <sz val="10"/>
        <rFont val="Times New Roman"/>
        <family val="1"/>
      </rPr>
      <t xml:space="preserve">, 
Cty TNHH Lộc Phúc, Q.Tân Bình</t>
    </r>
  </si>
  <si>
    <t xml:space="preserve">Đặc điểm tổ chức không gian buôn làng dân tộc Gia Rai - Tây Nguyên </t>
  </si>
  <si>
    <r>
      <rPr>
        <b val="true"/>
        <sz val="10"/>
        <rFont val="Times New Roman"/>
        <family val="1"/>
      </rPr>
      <t xml:space="preserve">Trần Quốc Khánh</t>
    </r>
    <r>
      <rPr>
        <sz val="10"/>
        <rFont val="Times New Roman"/>
        <family val="1"/>
      </rPr>
      <t xml:space="preserve">, 
Cty TNHH 1thành viên ĐT XD Nam Kinh </t>
    </r>
  </si>
  <si>
    <t xml:space="preserve">Tổ chức không gian kiến trúc cảnh quan hai bên bờ sông Hương TP.Huế</t>
  </si>
  <si>
    <r>
      <rPr>
        <b val="true"/>
        <sz val="10"/>
        <rFont val="Times New Roman"/>
        <family val="1"/>
      </rPr>
      <t xml:space="preserve">Lê Anh Khoa</t>
    </r>
    <r>
      <rPr>
        <sz val="10"/>
        <rFont val="Times New Roman"/>
        <family val="1"/>
      </rPr>
      <t xml:space="preserve">, 
Cty TNHH TV-TK Hòa Bình  </t>
    </r>
  </si>
  <si>
    <t xml:space="preserve">Tổ chức không gian cảnh quan các đảo vịnh Nha Trang phục vụ du lịch sinh thái</t>
  </si>
  <si>
    <r>
      <rPr>
        <b val="true"/>
        <sz val="10"/>
        <rFont val="Times New Roman"/>
        <family val="1"/>
      </rPr>
      <t xml:space="preserve">Nguyễn Thị Phương Loan</t>
    </r>
    <r>
      <rPr>
        <sz val="10"/>
        <rFont val="Times New Roman"/>
        <family val="1"/>
      </rPr>
      <t xml:space="preserve">, 
Sở Xây dựng Tỉnh Khánh Hoà</t>
    </r>
  </si>
  <si>
    <t xml:space="preserve">Kiến trúc Art - Deco tại Sài Gòn</t>
  </si>
  <si>
    <r>
      <rPr>
        <b val="true"/>
        <sz val="10"/>
        <rFont val="Times New Roman"/>
        <family val="1"/>
      </rPr>
      <t xml:space="preserve">Phạm Đức Long</t>
    </r>
    <r>
      <rPr>
        <sz val="10"/>
        <rFont val="Times New Roman"/>
        <family val="1"/>
      </rPr>
      <t xml:space="preserve">, 
Cty TNHH TVTK và Xây dựng Nhật Duy</t>
    </r>
  </si>
  <si>
    <t xml:space="preserve">Kiến trúc nhiệt đới ẩm đương đại tại TP.HCM</t>
  </si>
  <si>
    <r>
      <rPr>
        <b val="true"/>
        <sz val="10"/>
        <rFont val="Times New Roman"/>
        <family val="1"/>
      </rPr>
      <t xml:space="preserve">Huỳnh Nhật Minh</t>
    </r>
    <r>
      <rPr>
        <sz val="10"/>
        <rFont val="Times New Roman"/>
        <family val="1"/>
      </rPr>
      <t xml:space="preserve">, 
Cty TNHH Thương mại xây dựng Phước Thắng </t>
    </r>
  </si>
  <si>
    <t xml:space="preserve">Kiến trúc nhà ở dân gian Tây nguyên trong mối liên hệ với văn hóa cộng đồng địa phương (Lấy tỉnh Đăk Lắk- Gia Lai- Kon Tum làm địa bàn nghiên cứu)</t>
  </si>
  <si>
    <r>
      <rPr>
        <b val="true"/>
        <sz val="10"/>
        <rFont val="Times New Roman"/>
        <family val="1"/>
      </rPr>
      <t xml:space="preserve">Đỗ Anh Mỹ</t>
    </r>
    <r>
      <rPr>
        <sz val="10"/>
        <rFont val="Times New Roman"/>
        <family val="1"/>
      </rPr>
      <t xml:space="preserve">, 
Cty TNHH đầu tư XD AN Lập Thành</t>
    </r>
  </si>
  <si>
    <t xml:space="preserve">Nhà ở nông thôn trong xây dựng nông thôn mới trên địa bàn tỉnh Long An</t>
  </si>
  <si>
    <r>
      <rPr>
        <b val="true"/>
        <sz val="10"/>
        <rFont val="Times New Roman"/>
        <family val="1"/>
      </rPr>
      <t xml:space="preserve">Nguyễn Nhật Nam</t>
    </r>
    <r>
      <rPr>
        <sz val="10"/>
        <rFont val="Times New Roman"/>
        <family val="1"/>
      </rPr>
      <t xml:space="preserve">, 
Trung tâm Kiến trúc Miền Nam</t>
    </r>
  </si>
  <si>
    <t xml:space="preserve">Kiến trúc cảnh quan hai bờ sông Long Xuyên đoạn qua TP.Long Xuyên</t>
  </si>
  <si>
    <r>
      <rPr>
        <b val="true"/>
        <sz val="10"/>
        <rFont val="Times New Roman"/>
        <family val="1"/>
      </rPr>
      <t xml:space="preserve">Lê Hồng Nhật,
</t>
    </r>
    <r>
      <rPr>
        <sz val="10"/>
        <rFont val="Times New Roman"/>
        <family val="1"/>
      </rPr>
      <t xml:space="preserve">Trung tâm Kiến trúc Miền Nam</t>
    </r>
  </si>
  <si>
    <t xml:space="preserve">TS.KTS.
Phạm Anh Dũng</t>
  </si>
  <si>
    <t xml:space="preserve">Kiến trúc cảnh quan các di tích tôn giáo tín ngưỡng tại TP.HCM</t>
  </si>
  <si>
    <r>
      <rPr>
        <b val="true"/>
        <sz val="10"/>
        <rFont val="Times New Roman"/>
        <family val="1"/>
      </rPr>
      <t xml:space="preserve">Võ Xuân Phong,
</t>
    </r>
    <r>
      <rPr>
        <sz val="10"/>
        <rFont val="Times New Roman"/>
        <family val="1"/>
      </rPr>
      <t xml:space="preserve">Cty TNHH Xây dựng Trường Toàn</t>
    </r>
  </si>
  <si>
    <t xml:space="preserve">TS.KTS.
Lê Quang Ninh</t>
  </si>
  <si>
    <t xml:space="preserve">Bảo tồn quần thể di tích và thắng cảnh Ngũ Hành Sơn (Non Nước)-Đà Nẵng</t>
  </si>
  <si>
    <r>
      <rPr>
        <b val="true"/>
        <sz val="10"/>
        <rFont val="Times New Roman"/>
        <family val="1"/>
      </rPr>
      <t xml:space="preserve">Lê Hoàng Ngọc Phương,
</t>
    </r>
    <r>
      <rPr>
        <sz val="10"/>
        <rFont val="Times New Roman"/>
        <family val="1"/>
      </rPr>
      <t xml:space="preserve">CN Cty cổ phần ĐT KT&amp;XD D.T.C</t>
    </r>
  </si>
  <si>
    <t xml:space="preserve">Kiến trúc nhà ở tại TP.HCM theo xu hướng phát triển bền vững</t>
  </si>
  <si>
    <r>
      <rPr>
        <b val="true"/>
        <sz val="10"/>
        <rFont val="Times New Roman"/>
        <family val="1"/>
      </rPr>
      <t xml:space="preserve">Đoàn Việt Quốc,
</t>
    </r>
    <r>
      <rPr>
        <sz val="10"/>
        <rFont val="Times New Roman"/>
        <family val="1"/>
      </rPr>
      <t xml:space="preserve">Cty CP KT XD Nhà Vui</t>
    </r>
  </si>
  <si>
    <t xml:space="preserve">PGS.TS.KTS 
Trần Văn Khải</t>
  </si>
  <si>
    <t xml:space="preserve">Kiến trúc nhà ở cao tầng TP.HCM với sự biến đổi khí hậu  </t>
  </si>
  <si>
    <r>
      <rPr>
        <b val="true"/>
        <sz val="10"/>
        <rFont val="Times New Roman"/>
        <family val="1"/>
      </rPr>
      <t xml:space="preserve">Nguyễn Như Tân,
</t>
    </r>
    <r>
      <rPr>
        <sz val="10"/>
        <rFont val="Times New Roman"/>
        <family val="1"/>
      </rPr>
      <t xml:space="preserve">Cty CP Kiến trúc XD Không Gian</t>
    </r>
  </si>
  <si>
    <t xml:space="preserve">Bảo tồn các di sản kiến trúc công sở tại TP.HCM</t>
  </si>
  <si>
    <r>
      <rPr>
        <b val="true"/>
        <sz val="10"/>
        <rFont val="Times New Roman"/>
        <family val="1"/>
      </rPr>
      <t xml:space="preserve">Nguyễn Đức Thái,
</t>
    </r>
    <r>
      <rPr>
        <sz val="10"/>
        <rFont val="Times New Roman"/>
        <family val="1"/>
      </rPr>
      <t xml:space="preserve">Cty TNHH xây dựng - TM Phú Thuận Phát</t>
    </r>
  </si>
  <si>
    <t xml:space="preserve">TS
Lê Quang Ninh</t>
  </si>
  <si>
    <t xml:space="preserve">Các quan điểm trong thiết kế kiến trúc sinh thái của KTS Ken Yeang và khả năng áp dụng vào TP.HCM </t>
  </si>
  <si>
    <r>
      <rPr>
        <b val="true"/>
        <sz val="10"/>
        <rFont val="Times New Roman"/>
        <family val="1"/>
      </rPr>
      <t xml:space="preserve">Đặng Hà Trung,
</t>
    </r>
    <r>
      <rPr>
        <sz val="10"/>
        <rFont val="Times New Roman"/>
        <family val="1"/>
      </rPr>
      <t xml:space="preserve">Cty TNHH TV Đầu tư và xây dựng Quốc Tế</t>
    </r>
  </si>
  <si>
    <t xml:space="preserve">GS.TS.KTS.  
Hoàng Đạo Cung</t>
  </si>
  <si>
    <t xml:space="preserve">Sự chuyển hóa ngôi nhà Rông Bâhnar trong một số kiến trúc đương đại ở Gia Lai và Kon Tum</t>
  </si>
  <si>
    <r>
      <rPr>
        <b val="true"/>
        <sz val="10"/>
        <rFont val="Times New Roman"/>
        <family val="1"/>
      </rPr>
      <t xml:space="preserve">Võ Mai Tuấn,
</t>
    </r>
    <r>
      <rPr>
        <sz val="10"/>
        <rFont val="Times New Roman"/>
        <family val="1"/>
      </rPr>
      <t xml:space="preserve">Cty CP TV Kiến trúc &amp;Xây dựng TP.HCM</t>
    </r>
  </si>
  <si>
    <t xml:space="preserve">PGS.TS.KTS. 
Lê Thanh Sơn</t>
  </si>
  <si>
    <t xml:space="preserve">Q15</t>
  </si>
  <si>
    <t xml:space="preserve">Định hướng phát triển mạng lưới đô thị dọc hành lang quốc lộ 13 (TP.HCM - Bình Phước)</t>
  </si>
  <si>
    <r>
      <rPr>
        <b val="true"/>
        <sz val="10"/>
        <rFont val="Times New Roman"/>
        <family val="1"/>
      </rPr>
      <t xml:space="preserve">Phan Đức Cường,
</t>
    </r>
    <r>
      <rPr>
        <sz val="10"/>
        <rFont val="Times New Roman"/>
        <family val="1"/>
      </rPr>
      <t xml:space="preserve">Cty CP TV Quy hoạch KT và Hạ tầng Phương Nam</t>
    </r>
  </si>
  <si>
    <t xml:space="preserve">TS.KTS. 
Nguyễn Thiềm</t>
  </si>
  <si>
    <t xml:space="preserve">Định hướng quy hoạch chỉnh trang không gian chợ truyền thống trên địa bàn Quận 1, TP.HCM</t>
  </si>
  <si>
    <r>
      <rPr>
        <b val="true"/>
        <sz val="10"/>
        <rFont val="Times New Roman"/>
        <family val="1"/>
      </rPr>
      <t xml:space="preserve">Trần Văn Đức,
</t>
    </r>
    <r>
      <rPr>
        <sz val="10"/>
        <rFont val="Times New Roman"/>
        <family val="1"/>
      </rPr>
      <t xml:space="preserve">Cty TNHH Trúc phố</t>
    </r>
  </si>
  <si>
    <t xml:space="preserve">TS.KTS. 
Trịnh Duy Anh</t>
  </si>
  <si>
    <t xml:space="preserve">Quy hoạch bảo tồn và phát triển khu nhà vườn Kim Long-TP.Huế trong bối cảnh đô thị hóa</t>
  </si>
  <si>
    <r>
      <rPr>
        <b val="true"/>
        <sz val="10"/>
        <rFont val="Times New Roman"/>
        <family val="1"/>
      </rPr>
      <t xml:space="preserve">Nguyễn Minh Giang,
</t>
    </r>
    <r>
      <rPr>
        <sz val="10"/>
        <rFont val="Times New Roman"/>
        <family val="1"/>
      </rPr>
      <t xml:space="preserve">Tổng Cty XD Số 1 - BXD</t>
    </r>
  </si>
  <si>
    <t xml:space="preserve">Tổ chức không gian kiến trúc cảnh quan  dọc tuyến kênh Nhiêu Lộc-Thị Nghè, TP.HCM</t>
  </si>
  <si>
    <r>
      <rPr>
        <b val="true"/>
        <sz val="10"/>
        <rFont val="Times New Roman"/>
        <family val="1"/>
      </rPr>
      <t xml:space="preserve">Hà Duy Hiểu,
</t>
    </r>
    <r>
      <rPr>
        <sz val="10"/>
        <rFont val="Times New Roman"/>
        <family val="1"/>
      </rPr>
      <t xml:space="preserve">Cty TNHH Thiết kế XD A.C.H</t>
    </r>
  </si>
  <si>
    <t xml:space="preserve">TS.KTS.
Nguyễn Thanh Hà</t>
  </si>
  <si>
    <t xml:space="preserve">Không gian công cộng phục vụ công nhân trong các khu công nghiệp tập trung (lấy ví dụ tại tỉnh Đồng Nai)</t>
  </si>
  <si>
    <r>
      <rPr>
        <b val="true"/>
        <sz val="10"/>
        <rFont val="Times New Roman"/>
        <family val="1"/>
      </rPr>
      <t xml:space="preserve">Trần Gia Huy,
</t>
    </r>
    <r>
      <rPr>
        <sz val="10"/>
        <rFont val="Times New Roman"/>
        <family val="1"/>
      </rPr>
      <t xml:space="preserve">Cty TNHH TV TK XD Mai</t>
    </r>
  </si>
  <si>
    <t xml:space="preserve">Quy hoạch phân khu tại TP.HCM </t>
  </si>
  <si>
    <r>
      <rPr>
        <b val="true"/>
        <sz val="10"/>
        <rFont val="Times New Roman"/>
        <family val="1"/>
      </rPr>
      <t xml:space="preserve">Nguyễn Minh Hưng.
</t>
    </r>
    <r>
      <rPr>
        <sz val="10"/>
        <rFont val="Times New Roman"/>
        <family val="1"/>
      </rPr>
      <t xml:space="preserve">Sở QH Kiến trúc - TP.HCM</t>
    </r>
  </si>
  <si>
    <t xml:space="preserve">PGS.TS.KTS. 
Nguyễn trọng Hòa</t>
  </si>
  <si>
    <t xml:space="preserve">Thiết kế đô thị hành lang tuyến metro số 1 Bến Thành - Suối Tiên  (từ ga Thủ Đức đến ga Suối Tiên)</t>
  </si>
  <si>
    <r>
      <rPr>
        <b val="true"/>
        <sz val="10"/>
        <rFont val="Times New Roman"/>
        <family val="1"/>
      </rPr>
      <t xml:space="preserve">Võ Hoàng Khánh,
</t>
    </r>
    <r>
      <rPr>
        <sz val="10"/>
        <rFont val="Times New Roman"/>
        <family val="1"/>
      </rPr>
      <t xml:space="preserve">Cty CP TV XD VinaMêKong</t>
    </r>
  </si>
  <si>
    <t xml:space="preserve">Định hướng quy hoạch cải tạo và xây dựng hệ thống trung tâm dịch vụ công cộng tại TP.Biên Hòa</t>
  </si>
  <si>
    <r>
      <rPr>
        <b val="true"/>
        <sz val="10"/>
        <rFont val="Times New Roman"/>
        <family val="1"/>
      </rPr>
      <t xml:space="preserve">Lê Minh Khôi,
</t>
    </r>
    <r>
      <rPr>
        <sz val="10"/>
        <rFont val="Times New Roman"/>
        <family val="1"/>
      </rPr>
      <t xml:space="preserve">Trường ĐH Dân lập Văn Lang</t>
    </r>
  </si>
  <si>
    <t xml:space="preserve">Phát triển bền vững các khu công nghiệp trong nội tại khu kinh tế Dung Quất - Quảng Ngãi</t>
  </si>
  <si>
    <r>
      <rPr>
        <b val="true"/>
        <sz val="10"/>
        <rFont val="Times New Roman"/>
        <family val="1"/>
      </rPr>
      <t xml:space="preserve">Trần Hoàng Thái,
</t>
    </r>
    <r>
      <rPr>
        <sz val="10"/>
        <rFont val="Times New Roman"/>
        <family val="1"/>
      </rPr>
      <t xml:space="preserve">Cty TNHH TV ĐT XD Việt Đương Đại
</t>
    </r>
  </si>
  <si>
    <t xml:space="preserve">Hệ thống công trình thương mại dịch vụ trong điều chỉnh quy hoạch chung xây dựng quận 10</t>
  </si>
  <si>
    <r>
      <rPr>
        <b val="true"/>
        <sz val="10"/>
        <rFont val="Times New Roman"/>
        <family val="1"/>
      </rPr>
      <t xml:space="preserve">Nguyễn Hữu Trung,
</t>
    </r>
    <r>
      <rPr>
        <sz val="10"/>
        <rFont val="Times New Roman"/>
        <family val="1"/>
      </rPr>
      <t xml:space="preserve">Viện Quy hoạch xây dựng TP.HCM</t>
    </r>
  </si>
  <si>
    <t xml:space="preserve">TS.KTS. 
Phan Sỹ Châu</t>
  </si>
  <si>
    <t xml:space="preserve">Mô hình quản lý giao thông trên các hành lang vận tải hành khách khối lượng lớn</t>
  </si>
  <si>
    <r>
      <rPr>
        <b val="true"/>
        <sz val="10"/>
        <rFont val="Times New Roman"/>
        <family val="1"/>
      </rPr>
      <t xml:space="preserve">Đỗ Văn An,
</t>
    </r>
    <r>
      <rPr>
        <sz val="10"/>
        <rFont val="Times New Roman"/>
        <family val="1"/>
      </rPr>
      <t xml:space="preserve">Trường ĐH Kiến trúc TP.HCM</t>
    </r>
  </si>
  <si>
    <t xml:space="preserve">TS. Phùng Mạnh Tiến</t>
  </si>
  <si>
    <t xml:space="preserve">Chính sách phát triển giao thông công cộng TP.HCM</t>
  </si>
  <si>
    <r>
      <rPr>
        <b val="true"/>
        <sz val="10"/>
        <rFont val="Times New Roman"/>
        <family val="1"/>
      </rPr>
      <t xml:space="preserve">Trần Văn Chí,
</t>
    </r>
    <r>
      <rPr>
        <sz val="10"/>
        <rFont val="Times New Roman"/>
        <family val="1"/>
      </rPr>
      <t xml:space="preserve">Trường ĐH Kiến trúc TP.HCM</t>
    </r>
  </si>
  <si>
    <t xml:space="preserve">Quy chế quản lý quy hoạch và kiến trúc đô thị tại khu đô thị mới Thủ Thiêm - TP.HCM</t>
  </si>
  <si>
    <r>
      <rPr>
        <b val="true"/>
        <sz val="10"/>
        <rFont val="Times New Roman"/>
        <family val="1"/>
      </rPr>
      <t xml:space="preserve">Lê Triều Dương,
</t>
    </r>
    <r>
      <rPr>
        <sz val="10"/>
        <rFont val="Times New Roman"/>
        <family val="1"/>
      </rPr>
      <t xml:space="preserve">Cty TNHH TK XD Thành Châu</t>
    </r>
  </si>
  <si>
    <t xml:space="preserve">TS.KTS. 
Lê Anh Đức</t>
  </si>
  <si>
    <t xml:space="preserve">Nâng cao hiệu quả quản lý quy hoạch xây dựng nhà ở tại quận Bình Thạnh - TP.HCM</t>
  </si>
  <si>
    <r>
      <rPr>
        <b val="true"/>
        <sz val="10"/>
        <rFont val="Times New Roman"/>
        <family val="1"/>
      </rPr>
      <t xml:space="preserve">Lê Văn Hậu,
</t>
    </r>
    <r>
      <rPr>
        <sz val="10"/>
        <rFont val="Times New Roman"/>
        <family val="1"/>
      </rPr>
      <t xml:space="preserve">Cty CP ĐT XD Phú Hưng Gia
</t>
    </r>
  </si>
  <si>
    <t xml:space="preserve">TS.KTS. 
Đỗ Phú Hưng</t>
  </si>
  <si>
    <t xml:space="preserve">Mô hình quản lý hệ thống cấp nước sạch trên địa bàn tỉnh Tây Ninh</t>
  </si>
  <si>
    <r>
      <rPr>
        <b val="true"/>
        <sz val="10"/>
        <rFont val="Times New Roman"/>
        <family val="1"/>
      </rPr>
      <t xml:space="preserve">Hồ Thị Mỹ Hạnh,
</t>
    </r>
    <r>
      <rPr>
        <sz val="10"/>
        <rFont val="Times New Roman"/>
        <family val="1"/>
      </rPr>
      <t xml:space="preserve">Trường ĐH Kiến trúc TP.HCM
</t>
    </r>
  </si>
  <si>
    <t xml:space="preserve">TS.KS. 
Ngô Hoàng Văn</t>
  </si>
  <si>
    <t xml:space="preserve">Tổ chức nút giao thông đô thị ở TP.HCM</t>
  </si>
  <si>
    <r>
      <rPr>
        <b val="true"/>
        <sz val="10"/>
        <rFont val="Times New Roman"/>
        <family val="1"/>
      </rPr>
      <t xml:space="preserve">Đinh Đức Hiệp,
</t>
    </r>
    <r>
      <rPr>
        <sz val="10"/>
        <rFont val="Times New Roman"/>
        <family val="1"/>
      </rPr>
      <t xml:space="preserve">Cty CP TV TK Giao thông vận tải phía nam</t>
    </r>
  </si>
  <si>
    <t xml:space="preserve">Giải pháp quản lý quy hoạch kiến trúc đô thị thành phố Long Xuyên đến năm 2025</t>
  </si>
  <si>
    <r>
      <rPr>
        <b val="true"/>
        <sz val="10"/>
        <rFont val="Times New Roman"/>
        <family val="1"/>
      </rPr>
      <t xml:space="preserve">Ngô Xuân Hoàng,
</t>
    </r>
    <r>
      <rPr>
        <sz val="10"/>
        <rFont val="Times New Roman"/>
        <family val="1"/>
      </rPr>
      <t xml:space="preserve">Cty CP ĐT XD&amp; KD nhà Sài Gòn
</t>
    </r>
  </si>
  <si>
    <t xml:space="preserve">Tổ chức không gian sinh hoạt công cộng tại các khu dân cư xây dựng trước 2000 tại TP.HCM</t>
  </si>
  <si>
    <r>
      <rPr>
        <b val="true"/>
        <sz val="10"/>
        <rFont val="Times New Roman"/>
        <family val="1"/>
      </rPr>
      <t xml:space="preserve">Hà Lộc,
</t>
    </r>
    <r>
      <rPr>
        <sz val="10"/>
        <rFont val="Times New Roman"/>
        <family val="1"/>
      </rPr>
      <t xml:space="preserve">Sở Quy hoạch kiến trúc TP.HCM</t>
    </r>
  </si>
  <si>
    <t xml:space="preserve">PGS.TS.
Nguyễn Trọng Hòa</t>
  </si>
  <si>
    <t xml:space="preserve">Nâng cao hiệu quả công tác quản lý quy hoạch xây dựng nhà ở trên địa bàn TP. Huế</t>
  </si>
  <si>
    <r>
      <rPr>
        <b val="true"/>
        <sz val="10"/>
        <rFont val="Times New Roman"/>
        <family val="1"/>
      </rPr>
      <t xml:space="preserve">Phan Đức Sơn,
</t>
    </r>
    <r>
      <rPr>
        <sz val="10"/>
        <rFont val="Times New Roman"/>
        <family val="1"/>
      </rPr>
      <t xml:space="preserve">Cty CP TV XD Thừa Thiên Huế</t>
    </r>
  </si>
  <si>
    <t xml:space="preserve">Cải tạo các hẻm trong TP.HCM trong dự án nâng cấp đô thị</t>
  </si>
  <si>
    <r>
      <rPr>
        <b val="true"/>
        <sz val="10"/>
        <rFont val="Times New Roman"/>
        <family val="1"/>
      </rPr>
      <t xml:space="preserve">Phan Tiến Tâm,
</t>
    </r>
    <r>
      <rPr>
        <sz val="10"/>
        <rFont val="Times New Roman"/>
        <family val="1"/>
      </rPr>
      <t xml:space="preserve">Trường ĐH Kiến trúc TP.HCM</t>
    </r>
  </si>
  <si>
    <t xml:space="preserve">Một số giải pháp xã hội hóa để phát triển nhà ở cho người thu nhập thấp tại TP.HCM</t>
  </si>
  <si>
    <r>
      <rPr>
        <b val="true"/>
        <sz val="10"/>
        <rFont val="Times New Roman"/>
        <family val="1"/>
      </rPr>
      <t xml:space="preserve">Nguyễn Thị Thanh Thanh,
</t>
    </r>
    <r>
      <rPr>
        <sz val="10"/>
        <rFont val="Times New Roman"/>
        <family val="1"/>
      </rPr>
      <t xml:space="preserve">Cty TNHH TV ĐT &amp; XD Quốc Tế</t>
    </r>
  </si>
  <si>
    <t xml:space="preserve">Nâng cao hiệu quả quản lý và phát triển nhà ở tại phường Hiệp Bình Chánh, Quận Thủ Đức, TP.HCM đến năm 2020</t>
  </si>
  <si>
    <r>
      <rPr>
        <b val="true"/>
        <sz val="10"/>
        <rFont val="Times New Roman"/>
        <family val="1"/>
      </rPr>
      <t xml:space="preserve">Nguyễn Hữu Anh Tứ,
</t>
    </r>
    <r>
      <rPr>
        <sz val="10"/>
        <rFont val="Times New Roman"/>
        <family val="1"/>
      </rPr>
      <t xml:space="preserve">Phòng QLĐT QThủ Đức(VP HĐND&amp;UBND QThủ Đức)
</t>
    </r>
  </si>
  <si>
    <t xml:space="preserve">TS.KTS. 
Lê Văn Thương</t>
  </si>
  <si>
    <t xml:space="preserve">Quy hoạch giao thông trong điều chỉnh quy hoạch chung xây dựng quận 9, TP.HCM</t>
  </si>
  <si>
    <r>
      <rPr>
        <b val="true"/>
        <sz val="10"/>
        <rFont val="Times New Roman"/>
        <family val="1"/>
      </rPr>
      <t xml:space="preserve">Lê Anh Tuấn,
</t>
    </r>
    <r>
      <rPr>
        <sz val="10"/>
        <rFont val="Times New Roman"/>
        <family val="1"/>
      </rPr>
      <t xml:space="preserve">Cty TNHH An Minh</t>
    </r>
  </si>
  <si>
    <t xml:space="preserve">TS.KTS.
Phan Sĩ Châu</t>
  </si>
  <si>
    <t xml:space="preserve">Quản lý và phát triển các khu chung cư cho người thu nhập thấp trên địa bàn tỉnh Bình Dương</t>
  </si>
  <si>
    <r>
      <rPr>
        <b val="true"/>
        <sz val="10"/>
        <rFont val="Times New Roman"/>
        <family val="1"/>
      </rPr>
      <t xml:space="preserve">Nguyễn Cung Hoàng Việt,
</t>
    </r>
    <r>
      <rPr>
        <sz val="10"/>
        <rFont val="Times New Roman"/>
        <family val="1"/>
      </rPr>
      <t xml:space="preserve">Cty CP địa ốc 10</t>
    </r>
  </si>
  <si>
    <t xml:space="preserve">Hình thức kiến trúc nhà căn phố ở TP.HCM từ 1975 đến nay</t>
  </si>
  <si>
    <r>
      <rPr>
        <b val="true"/>
        <sz val="10"/>
        <rFont val="Times New Roman"/>
        <family val="1"/>
      </rPr>
      <t xml:space="preserve">Tôn Nữ Phượng Các</t>
    </r>
    <r>
      <rPr>
        <sz val="10"/>
        <rFont val="Times New Roman"/>
        <family val="1"/>
      </rPr>
      <t xml:space="preserve">, 
Ban Quản lý dự án ĐT XD Quận Bình Tân</t>
    </r>
  </si>
  <si>
    <t xml:space="preserve">Khai thác công nghệ mới trong thiết kế và xây dựng nhằm tăng tính động cho công trình kiến trúc</t>
  </si>
  <si>
    <r>
      <rPr>
        <b val="true"/>
        <sz val="10"/>
        <rFont val="Times New Roman"/>
        <family val="1"/>
      </rPr>
      <t xml:space="preserve">Đinh Trần Gia Hưng,
</t>
    </r>
    <r>
      <rPr>
        <sz val="10"/>
        <rFont val="Times New Roman"/>
        <family val="1"/>
      </rPr>
      <t xml:space="preserve">Trường ĐH Kiến trúc TP.HCM</t>
    </r>
  </si>
  <si>
    <t xml:space="preserve">Kiến trúc cao ốc văn phòng tại TP.HCM </t>
  </si>
  <si>
    <r>
      <rPr>
        <b val="true"/>
        <sz val="10"/>
        <rFont val="Times New Roman"/>
        <family val="1"/>
      </rPr>
      <t xml:space="preserve">Dương Hoàng Xuân Thủy</t>
    </r>
    <r>
      <rPr>
        <sz val="10"/>
        <rFont val="Times New Roman"/>
        <family val="1"/>
      </rPr>
      <t xml:space="preserve">, 
Sở XD TP.HCM</t>
    </r>
  </si>
  <si>
    <t xml:space="preserve">PGS.TS. Trần Văn Lương</t>
  </si>
  <si>
    <t xml:space="preserve">Đặc trưng hình thái kiến trúc nhà ở tại Đà Lạt hiện nay</t>
  </si>
  <si>
    <r>
      <rPr>
        <b val="true"/>
        <sz val="10"/>
        <rFont val="Times New Roman"/>
        <family val="1"/>
      </rPr>
      <t xml:space="preserve">Nguyễn Đức Trọng</t>
    </r>
    <r>
      <rPr>
        <sz val="10"/>
        <rFont val="Times New Roman"/>
        <family val="1"/>
      </rPr>
      <t xml:space="preserve">, 
Cty Kiến trúc HAAI</t>
    </r>
  </si>
  <si>
    <t xml:space="preserve">Nghiên cứu hình thái không gian mở đô thị khu vực trung tâm TP. HCM</t>
  </si>
  <si>
    <r>
      <rPr>
        <b val="true"/>
        <sz val="10"/>
        <rFont val="Times New Roman"/>
        <family val="1"/>
      </rPr>
      <t xml:space="preserve">Vũ Việt Anh,
</t>
    </r>
    <r>
      <rPr>
        <sz val="10"/>
        <rFont val="Times New Roman"/>
        <family val="1"/>
      </rPr>
      <t xml:space="preserve">Trường ĐH Kiến trúc TP.HCM</t>
    </r>
  </si>
  <si>
    <t xml:space="preserve">PGS.TS.
Đàm Thu Trang</t>
  </si>
  <si>
    <t xml:space="preserve">Tổ chức không gian công cộng khu vực quận 9, TP.HCM</t>
  </si>
  <si>
    <r>
      <rPr>
        <b val="true"/>
        <sz val="10"/>
        <rFont val="Times New Roman"/>
        <family val="1"/>
      </rPr>
      <t xml:space="preserve">La Vĩnh Lương,
</t>
    </r>
    <r>
      <rPr>
        <sz val="10"/>
        <rFont val="Times New Roman"/>
        <family val="1"/>
      </rPr>
      <t xml:space="preserve">Cty CP TV </t>
    </r>
    <r>
      <rPr>
        <sz val="10"/>
        <rFont val="VNI-Times"/>
        <family val="0"/>
      </rPr>
      <t xml:space="preserve">ÑT </t>
    </r>
    <r>
      <rPr>
        <sz val="10"/>
        <rFont val="Times New Roman"/>
        <family val="1"/>
      </rPr>
      <t xml:space="preserve">&amp; XD Sài Gòn</t>
    </r>
  </si>
  <si>
    <t xml:space="preserve">Tổ chức không gian quy hoạch-kiến trúc các khu nhà ở dành cho người thu nhập thấp</t>
  </si>
  <si>
    <r>
      <rPr>
        <b val="true"/>
        <sz val="10"/>
        <rFont val="Times New Roman"/>
        <family val="1"/>
      </rPr>
      <t xml:space="preserve">Huỳnh Trịnh Phong,
</t>
    </r>
    <r>
      <rPr>
        <sz val="10"/>
        <rFont val="Times New Roman"/>
        <family val="1"/>
      </rPr>
      <t xml:space="preserve">Sở Quy hoạch Kiến trúc Tp.HCM</t>
    </r>
  </si>
  <si>
    <t xml:space="preserve">Cây xanh và mặt nước trong phát triển không gian đô thị Long Hưng-Long Thành-Đồng Nai</t>
  </si>
  <si>
    <r>
      <rPr>
        <b val="true"/>
        <sz val="10"/>
        <rFont val="Times New Roman"/>
        <family val="1"/>
      </rPr>
      <t xml:space="preserve">Hồ Trần Quỳnh</t>
    </r>
    <r>
      <rPr>
        <sz val="10"/>
        <rFont val="Times New Roman"/>
        <family val="1"/>
      </rPr>
      <t xml:space="preserve">, 
Cty TNHH Một Thành Viên TV ĐT &amp; TK XD</t>
    </r>
  </si>
  <si>
    <t xml:space="preserve">Mô hình phát triển bền vững không gian vùng đô thị công nghiệp Nam Bình Dương đến năm 2030</t>
  </si>
  <si>
    <r>
      <rPr>
        <b val="true"/>
        <sz val="10"/>
        <rFont val="Times New Roman"/>
        <family val="1"/>
      </rPr>
      <t xml:space="preserve">Phạm Minh Sơn,
</t>
    </r>
    <r>
      <rPr>
        <sz val="10"/>
        <rFont val="Times New Roman"/>
        <family val="1"/>
      </rPr>
      <t xml:space="preserve">Cty CP TV </t>
    </r>
    <r>
      <rPr>
        <sz val="10"/>
        <rFont val="VNI-Times"/>
        <family val="0"/>
      </rPr>
      <t xml:space="preserve">ÑT</t>
    </r>
    <r>
      <rPr>
        <sz val="10"/>
        <rFont val="Times New Roman"/>
        <family val="1"/>
      </rPr>
      <t xml:space="preserve"> TK XD Sao Mai</t>
    </r>
  </si>
  <si>
    <t xml:space="preserve">K16</t>
  </si>
  <si>
    <t xml:space="preserve">Đặc tính văn hóa dân gian trong kiến trúc nhà ở tại TP.HCM</t>
  </si>
  <si>
    <r>
      <rPr>
        <b val="true"/>
        <sz val="10"/>
        <rFont val="Times New Roman"/>
        <family val="1"/>
      </rPr>
      <t xml:space="preserve">Đỗ Thị Thúy  Diễm</t>
    </r>
    <r>
      <rPr>
        <sz val="10"/>
        <rFont val="Times New Roman"/>
        <family val="1"/>
      </rPr>
      <t xml:space="preserve">, 
Công ty CP tư vấn XD tổng hợp</t>
    </r>
  </si>
  <si>
    <t xml:space="preserve">Khai thác đặc trưng văn hóa truyền thống trong kiến trúc biệt thự tại TP.HCM</t>
  </si>
  <si>
    <r>
      <rPr>
        <b val="true"/>
        <sz val="10"/>
        <rFont val="Times New Roman"/>
        <family val="1"/>
      </rPr>
      <t xml:space="preserve">Nguyễn Phước  Dự</t>
    </r>
    <r>
      <rPr>
        <sz val="10"/>
        <rFont val="Times New Roman"/>
        <family val="1"/>
      </rPr>
      <t xml:space="preserve">, 
Công ty TNHH XDTMDV Tân Trí Nguyên</t>
    </r>
  </si>
  <si>
    <t xml:space="preserve">Ảnh hưởng sự đa dạng về văn hóa đến kiến trúc tôn giáo ở TP.HCM</t>
  </si>
  <si>
    <r>
      <rPr>
        <b val="true"/>
        <sz val="10"/>
        <rFont val="Times New Roman"/>
        <family val="1"/>
      </rPr>
      <t xml:space="preserve">Lê Minh  Đại</t>
    </r>
    <r>
      <rPr>
        <sz val="10"/>
        <rFont val="Times New Roman"/>
        <family val="1"/>
      </rPr>
      <t xml:space="preserve">, 
Công ty TNHH 1 thành viên XD.Rơm Vàng</t>
    </r>
  </si>
  <si>
    <t xml:space="preserve">Khai thác những đặc điểm kiến trúc nhà ở dân gian ở đảo Lý Sơn hướng tới không gian ở bền vững</t>
  </si>
  <si>
    <r>
      <rPr>
        <b val="true"/>
        <sz val="10"/>
        <rFont val="Times New Roman"/>
        <family val="1"/>
      </rPr>
      <t xml:space="preserve">Phạm Trường  Hải</t>
    </r>
    <r>
      <rPr>
        <sz val="10"/>
        <rFont val="Times New Roman"/>
        <family val="1"/>
      </rPr>
      <t xml:space="preserve">, 
VPĐD Cty CP Archipel</t>
    </r>
  </si>
  <si>
    <t xml:space="preserve">Bảo tồn và phát huy bản sắc văn hóa khu phố cổ Hội An </t>
  </si>
  <si>
    <r>
      <rPr>
        <b val="true"/>
        <sz val="10"/>
        <rFont val="Times New Roman"/>
        <family val="1"/>
      </rPr>
      <t xml:space="preserve">Hồ Nguyễn Thanh  Hằng</t>
    </r>
    <r>
      <rPr>
        <sz val="10"/>
        <rFont val="Times New Roman"/>
        <family val="1"/>
      </rPr>
      <t xml:space="preserve">, 
Công ty TNHH TVTKXD &amp; GT Hoàng Gia</t>
    </r>
  </si>
  <si>
    <t xml:space="preserve">Tỉnh biểu tượng trong kiến trúc chùa Việt tại TP.HCM</t>
  </si>
  <si>
    <r>
      <rPr>
        <b val="true"/>
        <sz val="10"/>
        <rFont val="Times New Roman"/>
        <family val="1"/>
      </rPr>
      <t xml:space="preserve">Võ Minh  Hoàng</t>
    </r>
    <r>
      <rPr>
        <sz val="10"/>
        <rFont val="Times New Roman"/>
        <family val="1"/>
      </rPr>
      <t xml:space="preserve">, 
Công ty CP tư vấn XD tổng hợp</t>
    </r>
  </si>
  <si>
    <t xml:space="preserve">Tính đa ngôn ngữ trong kiến trúc công cộng ở TP.HCM giai đoạn 2000 - 2010</t>
  </si>
  <si>
    <r>
      <rPr>
        <b val="true"/>
        <sz val="10"/>
        <rFont val="Times New Roman"/>
        <family val="1"/>
      </rPr>
      <t xml:space="preserve">Nguyễn Quốc  Hưng</t>
    </r>
    <r>
      <rPr>
        <sz val="10"/>
        <rFont val="Times New Roman"/>
        <family val="1"/>
      </rPr>
      <t xml:space="preserve">, 
Công ty CP TVTK Công nghiệp và Dân dụng</t>
    </r>
  </si>
  <si>
    <t xml:space="preserve">Bảo tồn và phát huy bản sắc không gian kiến trúc cảnh quan khu vực kênh Bến Nghé-Tàu Hủ </t>
  </si>
  <si>
    <r>
      <rPr>
        <b val="true"/>
        <sz val="10"/>
        <rFont val="Times New Roman"/>
        <family val="1"/>
      </rPr>
      <t xml:space="preserve">Phan Hoàng Bảo Khánh</t>
    </r>
    <r>
      <rPr>
        <sz val="10"/>
        <rFont val="Times New Roman"/>
        <family val="1"/>
      </rPr>
      <t xml:space="preserve">, 
Công ty CP XD.&amp;TM Hoa Đất</t>
    </r>
  </si>
  <si>
    <t xml:space="preserve">Nhà ở liên kế - lịch sử hình thành và xu hướng phát triển trong điều kiện đô thị Việt Nam</t>
  </si>
  <si>
    <r>
      <rPr>
        <b val="true"/>
        <sz val="10"/>
        <rFont val="Times New Roman"/>
        <family val="1"/>
      </rPr>
      <t xml:space="preserve">Đàm Hà  Khánh</t>
    </r>
    <r>
      <rPr>
        <sz val="10"/>
        <rFont val="Times New Roman"/>
        <family val="1"/>
      </rPr>
      <t xml:space="preserve">, 
Công ty TNHH TM.DV TVXD Không Gian Đẹp</t>
    </r>
  </si>
  <si>
    <t xml:space="preserve">Tính biểu tượng trong kiến trúc nhà Gươl của người CơTu</t>
  </si>
  <si>
    <r>
      <rPr>
        <b val="true"/>
        <sz val="10"/>
        <rFont val="Times New Roman"/>
        <family val="1"/>
      </rPr>
      <t xml:space="preserve">Phạm Đăng Tuấn  Lâm</t>
    </r>
    <r>
      <rPr>
        <sz val="10"/>
        <rFont val="Times New Roman"/>
        <family val="1"/>
      </rPr>
      <t xml:space="preserve">, 
Công ty CP Kiến trúc CA</t>
    </r>
  </si>
  <si>
    <t xml:space="preserve">Kiến trúc resort biển trên địa bàn tỉnh Phú Yên</t>
  </si>
  <si>
    <r>
      <rPr>
        <b val="true"/>
        <sz val="10"/>
        <rFont val="Times New Roman"/>
        <family val="1"/>
      </rPr>
      <t xml:space="preserve">Nguyễn Thành  Luân</t>
    </r>
    <r>
      <rPr>
        <sz val="10"/>
        <rFont val="Times New Roman"/>
        <family val="1"/>
      </rPr>
      <t xml:space="preserve">, 
Công ty TNHH TVĐTXD Lê An</t>
    </r>
  </si>
  <si>
    <t xml:space="preserve">TS. KTS. 
Trịnh Duy Anh</t>
  </si>
  <si>
    <t xml:space="preserve">Đặc tính văn hóa trong nhà ở dân gian xứ Huế xưa và nay</t>
  </si>
  <si>
    <r>
      <rPr>
        <b val="true"/>
        <sz val="10"/>
        <rFont val="Times New Roman"/>
        <family val="1"/>
      </rPr>
      <t xml:space="preserve">Đặng Nhật  Minh</t>
    </r>
    <r>
      <rPr>
        <sz val="10"/>
        <rFont val="Times New Roman"/>
        <family val="1"/>
      </rPr>
      <t xml:space="preserve">, 
Khoa Kiến trúc-ĐH Kiến trúc TP.HCM</t>
    </r>
  </si>
  <si>
    <t xml:space="preserve">Bảo tồn và phát triển làng nghề truyền thống ở Phú Quốc </t>
  </si>
  <si>
    <r>
      <rPr>
        <b val="true"/>
        <sz val="10"/>
        <rFont val="Times New Roman"/>
        <family val="1"/>
      </rPr>
      <t xml:space="preserve">Nguyễn Tấn  Nghiêm</t>
    </r>
    <r>
      <rPr>
        <sz val="10"/>
        <rFont val="Times New Roman"/>
        <family val="1"/>
      </rPr>
      <t xml:space="preserve">, 
Công ty TNHH Kiến Sáng</t>
    </r>
  </si>
  <si>
    <t xml:space="preserve">Nhà ở cho người thu nhập thấp trên địa bàn TP.HCM </t>
  </si>
  <si>
    <r>
      <rPr>
        <b val="true"/>
        <sz val="10"/>
        <rFont val="Times New Roman"/>
        <family val="1"/>
      </rPr>
      <t xml:space="preserve">Lê Hải Hồng  Phong</t>
    </r>
    <r>
      <rPr>
        <sz val="10"/>
        <rFont val="Times New Roman"/>
        <family val="1"/>
      </rPr>
      <t xml:space="preserve">, 
Công ty TNHH công nghiệp Toàn Cầu</t>
    </r>
  </si>
  <si>
    <t xml:space="preserve">Tổ chức không gian kiến trúc khu kinh tế cửa khẩu Mộc Bài, Tây Ninh</t>
  </si>
  <si>
    <r>
      <rPr>
        <b val="true"/>
        <sz val="10"/>
        <rFont val="Times New Roman"/>
        <family val="1"/>
      </rPr>
      <t xml:space="preserve">Lê Duy  Phương</t>
    </r>
    <r>
      <rPr>
        <sz val="10"/>
        <rFont val="Times New Roman"/>
        <family val="1"/>
      </rPr>
      <t xml:space="preserve">, 
Công ty TNHH TVTKXD Hoàng Phú</t>
    </r>
  </si>
  <si>
    <t xml:space="preserve">Những ảnh hưởng của kiến trúc hiện đại lên diện mạo các đô thị Việt Nam</t>
  </si>
  <si>
    <r>
      <rPr>
        <b val="true"/>
        <sz val="10"/>
        <rFont val="Times New Roman"/>
        <family val="1"/>
      </rPr>
      <t xml:space="preserve">Trần Hoàng  Phương</t>
    </r>
    <r>
      <rPr>
        <sz val="10"/>
        <rFont val="Times New Roman"/>
        <family val="1"/>
      </rPr>
      <t xml:space="preserve">, 
Công ty CP TV Thiết kế</t>
    </r>
  </si>
  <si>
    <t xml:space="preserve">Sắc thái văn hóa dân gian trong kiến trúc đình làng Trung Bộ</t>
  </si>
  <si>
    <r>
      <rPr>
        <b val="true"/>
        <sz val="10"/>
        <rFont val="Times New Roman"/>
        <family val="1"/>
      </rPr>
      <t xml:space="preserve">Trình Minh Sơn</t>
    </r>
    <r>
      <rPr>
        <sz val="10"/>
        <rFont val="Times New Roman"/>
        <family val="1"/>
      </rPr>
      <t xml:space="preserve">, 
HTX Vĩnh Lợi Trà Vinh</t>
    </r>
  </si>
  <si>
    <t xml:space="preserve">Chợ truyền thống trong tổ chức nông thôn mới vùng đồng bằng sông Cửu Long</t>
  </si>
  <si>
    <r>
      <rPr>
        <b val="true"/>
        <sz val="10"/>
        <rFont val="Times New Roman"/>
        <family val="1"/>
      </rPr>
      <t xml:space="preserve">Ngô Minh Tân</t>
    </r>
    <r>
      <rPr>
        <sz val="10"/>
        <rFont val="Times New Roman"/>
        <family val="1"/>
      </rPr>
      <t xml:space="preserve">, 
Trường CĐXD số 3</t>
    </r>
  </si>
  <si>
    <t xml:space="preserve">Tính nhập nhằng trong không gian kiến trúc nhà ở Việt Nam hiện đại</t>
  </si>
  <si>
    <r>
      <rPr>
        <b val="true"/>
        <sz val="10"/>
        <rFont val="Times New Roman"/>
        <family val="1"/>
      </rPr>
      <t xml:space="preserve">Nguyễn Thị Hoài Thanh</t>
    </r>
    <r>
      <rPr>
        <sz val="10"/>
        <rFont val="Times New Roman"/>
        <family val="1"/>
      </rPr>
      <t xml:space="preserve">, 
Công ty CP TV.TKXD Thái Hòa</t>
    </r>
  </si>
  <si>
    <t xml:space="preserve">Vỏ bao che của cao ốc văn phòng tại TP.HCM trong xu thế phát triển kiến trúc bền vững</t>
  </si>
  <si>
    <r>
      <rPr>
        <b val="true"/>
        <sz val="10"/>
        <rFont val="Times New Roman"/>
        <family val="1"/>
      </rPr>
      <t xml:space="preserve">Nguyễn Hữu Thịnh</t>
    </r>
    <r>
      <rPr>
        <sz val="10"/>
        <rFont val="Times New Roman"/>
        <family val="1"/>
      </rPr>
      <t xml:space="preserve">, 
Công ty TNHH 1 thành viên TVTKXD.TMDV Tân Thành Tân</t>
    </r>
  </si>
  <si>
    <t xml:space="preserve">Đánh giá tổ chức môi trường cảnh quan các resort nghỉ dưỡng ven biển Mũi Né, Bình Thuận</t>
  </si>
  <si>
    <r>
      <rPr>
        <b val="true"/>
        <sz val="10"/>
        <rFont val="Times New Roman"/>
        <family val="1"/>
      </rPr>
      <t xml:space="preserve">Huỳnh Trần Uyên  Thy</t>
    </r>
    <r>
      <rPr>
        <sz val="10"/>
        <rFont val="Times New Roman"/>
        <family val="1"/>
      </rPr>
      <t xml:space="preserve">, 
Khoa Kiến trúc-ĐH Kiến trúc TP.HCM</t>
    </r>
  </si>
  <si>
    <t xml:space="preserve">Mối quan hệ giữa vật lý và nghệ thuật tạo hình kiến trúc</t>
  </si>
  <si>
    <r>
      <rPr>
        <b val="true"/>
        <sz val="10"/>
        <rFont val="Times New Roman"/>
        <family val="1"/>
      </rPr>
      <t xml:space="preserve">Chu Sỹ  Tĩnh</t>
    </r>
    <r>
      <rPr>
        <sz val="10"/>
        <rFont val="Times New Roman"/>
        <family val="1"/>
      </rPr>
      <t xml:space="preserve">, 
Công ty TNHH TVTKXD Mai</t>
    </r>
  </si>
  <si>
    <t xml:space="preserve">PGS.TS. 
Doãn Minh Khôi</t>
  </si>
  <si>
    <t xml:space="preserve">Tính nhập nhằng trong thủ pháp thiết kế mặt đứng kiến trúc của Richard Meier</t>
  </si>
  <si>
    <r>
      <rPr>
        <b val="true"/>
        <sz val="10"/>
        <rFont val="Times New Roman"/>
        <family val="1"/>
      </rPr>
      <t xml:space="preserve">Nguyễn Khanh Toàn</t>
    </r>
    <r>
      <rPr>
        <sz val="10"/>
        <rFont val="Times New Roman"/>
        <family val="1"/>
      </rPr>
      <t xml:space="preserve">, 
Công ty CP TK&amp;XD Sài Gòn Tourist</t>
    </r>
  </si>
  <si>
    <t xml:space="preserve">Giải pháp dung hòa giữa kiến trúc và phong thủy cho nhà ở Việt Nam</t>
  </si>
  <si>
    <r>
      <rPr>
        <b val="true"/>
        <sz val="10"/>
        <rFont val="Times New Roman"/>
        <family val="1"/>
      </rPr>
      <t xml:space="preserve">Phạm Thanh  Trà</t>
    </r>
    <r>
      <rPr>
        <sz val="10"/>
        <rFont val="Times New Roman"/>
        <family val="1"/>
      </rPr>
      <t xml:space="preserve">, 
Công ty CP đầu tư XD Bạch Hạc</t>
    </r>
  </si>
  <si>
    <t xml:space="preserve">Phát triển loại hình nhà ở Container dành cho công nhân khu công nghiệp </t>
  </si>
  <si>
    <r>
      <rPr>
        <b val="true"/>
        <sz val="10"/>
        <rFont val="Times New Roman"/>
        <family val="1"/>
      </rPr>
      <t xml:space="preserve">Liêng Duy Bá Tuấn</t>
    </r>
    <r>
      <rPr>
        <sz val="10"/>
        <rFont val="Times New Roman"/>
        <family val="1"/>
      </rPr>
      <t xml:space="preserve">, 
Công ty TNHH Kiến trúc ELTOP VN</t>
    </r>
  </si>
  <si>
    <t xml:space="preserve">Kiến trúc cộng sinh của Kisho Kurokawa-mối liên hệ với kiến trúc đương đại Việt Nam</t>
  </si>
  <si>
    <r>
      <rPr>
        <b val="true"/>
        <sz val="10"/>
        <rFont val="Times New Roman"/>
        <family val="1"/>
      </rPr>
      <t xml:space="preserve">Trương Minh  Tùng</t>
    </r>
    <r>
      <rPr>
        <sz val="10"/>
        <rFont val="Times New Roman"/>
        <family val="1"/>
      </rPr>
      <t xml:space="preserve">, 
Công ty TNHH ĐT&amp;TVXD Phú An Thành</t>
    </r>
  </si>
  <si>
    <t xml:space="preserve">Đặc điểm kiến trúc nhà ở dân gian của đồng bào Kinh, tỉnh Quảng Ngãi</t>
  </si>
  <si>
    <r>
      <rPr>
        <b val="true"/>
        <sz val="10"/>
        <rFont val="Times New Roman"/>
        <family val="1"/>
      </rPr>
      <t xml:space="preserve">Lê Xuân  Vinh</t>
    </r>
    <r>
      <rPr>
        <sz val="10"/>
        <rFont val="Times New Roman"/>
        <family val="1"/>
      </rPr>
      <t xml:space="preserve">, 
Công ty TNHH XD Hoàng Hưng</t>
    </r>
  </si>
  <si>
    <t xml:space="preserve">Bảo tồn di tích thành cổ - Quảng Trị</t>
  </si>
  <si>
    <r>
      <rPr>
        <b val="true"/>
        <sz val="10"/>
        <rFont val="Times New Roman"/>
        <family val="1"/>
      </rPr>
      <t xml:space="preserve">Hoàng Đức Anh  Vũ</t>
    </r>
    <r>
      <rPr>
        <sz val="10"/>
        <rFont val="Times New Roman"/>
        <family val="1"/>
      </rPr>
      <t xml:space="preserve">, 
Công ty TNHH XD TK DV nhà Vĩnh Thành</t>
    </r>
  </si>
  <si>
    <t xml:space="preserve">Tính hài hòa của không gian kiến trúc cảnh quan đường phố Đà Lạt.</t>
  </si>
  <si>
    <r>
      <rPr>
        <b val="true"/>
        <sz val="10"/>
        <rFont val="Times New Roman"/>
        <family val="1"/>
      </rPr>
      <t xml:space="preserve">Trương Duy Hùng</t>
    </r>
    <r>
      <rPr>
        <sz val="10"/>
        <rFont val="Times New Roman"/>
        <family val="1"/>
      </rPr>
      <t xml:space="preserve">, 
Cty TNHH TV KTXD Võ Thành Lân</t>
    </r>
  </si>
  <si>
    <t xml:space="preserve">Q16</t>
  </si>
  <si>
    <t xml:space="preserve">Thiết kế đô thị tại các khu đô thị mới TP.HCM</t>
  </si>
  <si>
    <r>
      <rPr>
        <b val="true"/>
        <sz val="10"/>
        <rFont val="Times New Roman"/>
        <family val="1"/>
      </rPr>
      <t xml:space="preserve">Nguyễn Vĩnh  Bảo</t>
    </r>
    <r>
      <rPr>
        <sz val="10"/>
        <rFont val="Times New Roman"/>
        <family val="1"/>
      </rPr>
      <t xml:space="preserve"> 
Công ty CP TV XD.ĐT.PT.KT đô thị</t>
    </r>
  </si>
  <si>
    <t xml:space="preserve">Tổ chức không gian chuyển tiếp giữa nhà ở và giao thông </t>
  </si>
  <si>
    <r>
      <rPr>
        <b val="true"/>
        <sz val="10"/>
        <rFont val="Times New Roman"/>
        <family val="1"/>
      </rPr>
      <t xml:space="preserve">Đặng Thị Phương  Chi</t>
    </r>
    <r>
      <rPr>
        <sz val="10"/>
        <rFont val="Times New Roman"/>
        <family val="1"/>
      </rPr>
      <t xml:space="preserve"> 
Cty TNHH TV XD TTNT Sinh Hưng</t>
    </r>
  </si>
  <si>
    <t xml:space="preserve">Yếu tố địa hình trong thiết kế cảnh quan không gian công cộng tại TP.HCM</t>
  </si>
  <si>
    <r>
      <rPr>
        <b val="true"/>
        <sz val="10"/>
        <rFont val="Times New Roman"/>
        <family val="1"/>
      </rPr>
      <t xml:space="preserve">Nguyễn Trần Thanh  Duy
</t>
    </r>
    <r>
      <rPr>
        <sz val="10"/>
        <rFont val="Times New Roman"/>
        <family val="1"/>
      </rPr>
      <t xml:space="preserve">Công ty TNHH TM.XD A.C.M</t>
    </r>
  </si>
  <si>
    <t xml:space="preserve">Giải pháp quy hoạch xây dựng đô thị kể đến yếu tố ngập lụt tại thành phố Cần Thơ</t>
  </si>
  <si>
    <r>
      <rPr>
        <b val="true"/>
        <sz val="10"/>
        <rFont val="Times New Roman"/>
        <family val="1"/>
      </rPr>
      <t xml:space="preserve">Trần Tuấn  Hải
</t>
    </r>
    <r>
      <rPr>
        <sz val="10"/>
        <rFont val="Times New Roman"/>
        <family val="1"/>
      </rPr>
      <t xml:space="preserve">Công ty CP tư vấn XD tổng hợp</t>
    </r>
  </si>
  <si>
    <t xml:space="preserve">Mảng xanh công cộng khu trung tâm TP.HCM</t>
  </si>
  <si>
    <r>
      <rPr>
        <b val="true"/>
        <sz val="10"/>
        <rFont val="Times New Roman"/>
        <family val="1"/>
      </rPr>
      <t xml:space="preserve">Nguyễn Chính  Lượng
</t>
    </r>
    <r>
      <rPr>
        <sz val="10"/>
        <rFont val="Times New Roman"/>
        <family val="1"/>
      </rPr>
      <t xml:space="preserve">Khoa Quy hoạch-ĐH Kiến trúc TP.HCM</t>
    </r>
  </si>
  <si>
    <t xml:space="preserve">TS
Vũ Thị Hồng Hạnh</t>
  </si>
  <si>
    <t xml:space="preserve">Thiết kế đô thị khu vực trung tâm quận Bình Thạnh, TP.HCM</t>
  </si>
  <si>
    <r>
      <rPr>
        <b val="true"/>
        <sz val="10"/>
        <rFont val="Times New Roman"/>
        <family val="1"/>
      </rPr>
      <t xml:space="preserve">Đỗ Hồng  Phúc
</t>
    </r>
    <r>
      <rPr>
        <sz val="10"/>
        <rFont val="Times New Roman"/>
        <family val="1"/>
      </rPr>
      <t xml:space="preserve">Công ty TNHH Kim Vạn Lộc</t>
    </r>
  </si>
  <si>
    <t xml:space="preserve">Tổ chức không gian kiến trúc cảnh quan trục ven biển Hội An</t>
  </si>
  <si>
    <r>
      <rPr>
        <b val="true"/>
        <sz val="10"/>
        <rFont val="Times New Roman"/>
        <family val="1"/>
      </rPr>
      <t xml:space="preserve">Trần Ngọc  Phương
</t>
    </r>
    <r>
      <rPr>
        <sz val="10"/>
        <rFont val="Times New Roman"/>
        <family val="1"/>
      </rPr>
      <t xml:space="preserve">Công ty CP địa ốc An Nhân</t>
    </r>
  </si>
  <si>
    <t xml:space="preserve">Thiết kế đô thị đại lộ Đông Tây đoạn từ cầu Khánh Hội (Q1) đến cầu Chà Và ( Q5) </t>
  </si>
  <si>
    <r>
      <rPr>
        <b val="true"/>
        <sz val="10"/>
        <rFont val="Times New Roman"/>
        <family val="1"/>
      </rPr>
      <t xml:space="preserve">Nguyễn Đăng  Quang
</t>
    </r>
    <r>
      <rPr>
        <sz val="10"/>
        <rFont val="Times New Roman"/>
        <family val="1"/>
      </rPr>
      <t xml:space="preserve">TT N/cứu kiến trúc-Sở QH-KT TP.HCM</t>
    </r>
  </si>
  <si>
    <t xml:space="preserve">Mô hình đô thị đại học trên thế giới và khả năng ứng dụng vào Việt Nam</t>
  </si>
  <si>
    <r>
      <rPr>
        <b val="true"/>
        <sz val="10"/>
        <rFont val="Times New Roman"/>
        <family val="1"/>
      </rPr>
      <t xml:space="preserve">Nguyễn Thanh  Tân
</t>
    </r>
    <r>
      <rPr>
        <sz val="10"/>
        <rFont val="Times New Roman"/>
        <family val="1"/>
      </rPr>
      <t xml:space="preserve">Công ty TNHH TV..TK Kiến Quy</t>
    </r>
  </si>
  <si>
    <t xml:space="preserve">Tính chất nông thôn trong lòng đô thị dưới tác động của vấn đề dịch cư tại TP.HCM</t>
  </si>
  <si>
    <r>
      <rPr>
        <b val="true"/>
        <sz val="10"/>
        <rFont val="Times New Roman"/>
        <family val="1"/>
      </rPr>
      <t xml:space="preserve">Lâm Quý  Thương
</t>
    </r>
    <r>
      <rPr>
        <sz val="10"/>
        <rFont val="Times New Roman"/>
        <family val="1"/>
      </rPr>
      <t xml:space="preserve">Công ty CP TK Kiến trúc An Thái</t>
    </r>
  </si>
  <si>
    <t xml:space="preserve">Quy hoạch nông thôn mới tại TP.HCM</t>
  </si>
  <si>
    <r>
      <rPr>
        <b val="true"/>
        <sz val="10"/>
        <rFont val="Times New Roman"/>
        <family val="1"/>
      </rPr>
      <t xml:space="preserve">Đinh Ngọc  Tiến
</t>
    </r>
    <r>
      <rPr>
        <sz val="10"/>
        <rFont val="Times New Roman"/>
        <family val="1"/>
      </rPr>
      <t xml:space="preserve">Công ty CP TV TKXDDVTM Toàn Kiến Phát</t>
    </r>
  </si>
  <si>
    <t xml:space="preserve">Yếu tố nước trong thiết kế cảnh quan không gian công cộng tại TP.HCM</t>
  </si>
  <si>
    <r>
      <rPr>
        <b val="true"/>
        <sz val="10"/>
        <rFont val="Times New Roman"/>
        <family val="1"/>
      </rPr>
      <t xml:space="preserve">Phạm Duy  Tiếng
</t>
    </r>
    <r>
      <rPr>
        <sz val="10"/>
        <rFont val="Times New Roman"/>
        <family val="1"/>
      </rPr>
      <t xml:space="preserve">Khoa Quy hoạch-ĐH Kiến trúc TP.HCM</t>
    </r>
  </si>
  <si>
    <t xml:space="preserve">Tổ chức không gian cảnh quan khu vực trung tâm TP.Pleiku</t>
  </si>
  <si>
    <r>
      <rPr>
        <b val="true"/>
        <sz val="10"/>
        <rFont val="Times New Roman"/>
        <family val="1"/>
      </rPr>
      <t xml:space="preserve">Hoàng Anh  Tuấn
</t>
    </r>
    <r>
      <rPr>
        <sz val="10"/>
        <rFont val="Times New Roman"/>
        <family val="1"/>
      </rPr>
      <t xml:space="preserve">Công ty CP TV.ĐT IDICO</t>
    </r>
  </si>
  <si>
    <t xml:space="preserve">Phát triển và khai thác không gian kiến trúc cảnh quan ven biển ở TP Vũng Tàu</t>
  </si>
  <si>
    <r>
      <rPr>
        <b val="true"/>
        <sz val="10"/>
        <rFont val="Times New Roman"/>
        <family val="1"/>
      </rPr>
      <t xml:space="preserve">Lê Anh  Tuấn
</t>
    </r>
    <r>
      <rPr>
        <sz val="10"/>
        <rFont val="Times New Roman"/>
        <family val="1"/>
      </rPr>
      <t xml:space="preserve">Công ty TNHH TK.ĐT An Thịnh</t>
    </r>
  </si>
  <si>
    <t xml:space="preserve">Tổ chức không gian cảnh quan ven rạch Cầu Bông, P.15, Q.Bình Thạnh, TP.HCM</t>
  </si>
  <si>
    <r>
      <rPr>
        <b val="true"/>
        <sz val="10"/>
        <rFont val="Times New Roman"/>
        <family val="1"/>
      </rPr>
      <t xml:space="preserve">Nguyễn Minh  Vĩ
</t>
    </r>
    <r>
      <rPr>
        <sz val="10"/>
        <rFont val="Times New Roman"/>
        <family val="1"/>
      </rPr>
      <t xml:space="preserve">Công ty TNHH TVTKĐTXD-TM Liên Việt</t>
    </r>
  </si>
  <si>
    <t xml:space="preserve">D16</t>
  </si>
  <si>
    <t xml:space="preserve">Tổ chức và quản lý không gian mặt nước tại TP.HCM</t>
  </si>
  <si>
    <r>
      <rPr>
        <b val="true"/>
        <sz val="10"/>
        <rFont val="Times New Roman"/>
        <family val="1"/>
      </rPr>
      <t xml:space="preserve">Nguyễn Thị Hồng  Cẩm
</t>
    </r>
    <r>
      <rPr>
        <sz val="10"/>
        <rFont val="Times New Roman"/>
        <family val="1"/>
      </rPr>
      <t xml:space="preserve">Công ty CP TV TKXD.DVTM Toàn Kiến Phát</t>
    </r>
  </si>
  <si>
    <t xml:space="preserve">Tổ chức quản lý hệ thống hạ tầng kỹ thuật ngầm đô thị mới An Phú Hưng</t>
  </si>
  <si>
    <r>
      <rPr>
        <b val="true"/>
        <sz val="10"/>
        <rFont val="Times New Roman"/>
        <family val="1"/>
      </rPr>
      <t xml:space="preserve">Phạm Minh  Châu
</t>
    </r>
    <r>
      <rPr>
        <sz val="10"/>
        <rFont val="Times New Roman"/>
        <family val="1"/>
      </rPr>
      <t xml:space="preserve">Phân viện QHNT miền Nam</t>
    </r>
  </si>
  <si>
    <t xml:space="preserve">Mô hình quy hoạch phát triển không gian đô thị sông nước TP.Vĩnh Long</t>
  </si>
  <si>
    <r>
      <rPr>
        <b val="true"/>
        <sz val="10"/>
        <rFont val="Times New Roman"/>
        <family val="1"/>
      </rPr>
      <t xml:space="preserve">Nguyễn Quốc  Duy
</t>
    </r>
    <r>
      <rPr>
        <sz val="10"/>
        <rFont val="Times New Roman"/>
        <family val="1"/>
      </rPr>
      <t xml:space="preserve">Công ty TNHH Kiến trúc HAAI</t>
    </r>
  </si>
  <si>
    <t xml:space="preserve">Tổ chức quản lý tuyến đường sắt nhẹ trên hành lang Cần Thơ - Ô Môn</t>
  </si>
  <si>
    <r>
      <rPr>
        <b val="true"/>
        <sz val="10"/>
        <rFont val="Times New Roman"/>
        <family val="1"/>
      </rPr>
      <t xml:space="preserve">Nguyễn Thị Thu  Hà
</t>
    </r>
    <r>
      <rPr>
        <sz val="10"/>
        <rFont val="Times New Roman"/>
        <family val="1"/>
      </rPr>
      <t xml:space="preserve">Công ty TNHH VN Deta</t>
    </r>
  </si>
  <si>
    <t xml:space="preserve">TS.
Trịnh Thùy Anh</t>
  </si>
  <si>
    <t xml:space="preserve">Tổ chức quản lý giao thông công cộng khu vực nhà ga Metro tuyến Bến Thành-Hiệp Bình Phước</t>
  </si>
  <si>
    <r>
      <rPr>
        <b val="true"/>
        <sz val="10"/>
        <rFont val="Times New Roman"/>
        <family val="1"/>
      </rPr>
      <t xml:space="preserve">Chu Tuấn  Hảo
</t>
    </r>
    <r>
      <rPr>
        <sz val="10"/>
        <rFont val="Times New Roman"/>
        <family val="1"/>
      </rPr>
      <t xml:space="preserve">Công ty TNHH XD TM Minh Quý</t>
    </r>
  </si>
  <si>
    <t xml:space="preserve">Tổ chức quản lý tuyến xe buýt nhanh BRT trên một tuyến trục tại thành phố Đà Nẵng</t>
  </si>
  <si>
    <r>
      <rPr>
        <b val="true"/>
        <sz val="10"/>
        <rFont val="Times New Roman"/>
        <family val="1"/>
      </rPr>
      <t xml:space="preserve">Nguyễn Ngọc  Hiếu
</t>
    </r>
    <r>
      <rPr>
        <sz val="10"/>
        <rFont val="Times New Roman"/>
        <family val="1"/>
      </rPr>
      <t xml:space="preserve">Tổng Cty XD số 1, BXD</t>
    </r>
  </si>
  <si>
    <t xml:space="preserve">Tổ chức và quản lý không gian kiến trúc cảnh quan phố đi bộ bến Ninh Kiều TP. Cần Thơ.</t>
  </si>
  <si>
    <r>
      <rPr>
        <b val="true"/>
        <sz val="10"/>
        <rFont val="Times New Roman"/>
        <family val="1"/>
      </rPr>
      <t xml:space="preserve">Châu Minh  Khải
</t>
    </r>
    <r>
      <rPr>
        <sz val="10"/>
        <rFont val="Times New Roman"/>
        <family val="1"/>
      </rPr>
      <t xml:space="preserve">Công ty TNHH TV.DV.XD Kiến Lạc</t>
    </r>
  </si>
  <si>
    <t xml:space="preserve">TS.
Nguyễn Anh Tuấn</t>
  </si>
  <si>
    <t xml:space="preserve">Quản lý hạ tầng kỹ thuật đô thị thành phố Mỹ Tho</t>
  </si>
  <si>
    <r>
      <rPr>
        <b val="true"/>
        <sz val="10"/>
        <rFont val="Times New Roman"/>
        <family val="1"/>
      </rPr>
      <t xml:space="preserve">Trần Hồ Hải  Nghị
</t>
    </r>
    <r>
      <rPr>
        <sz val="10"/>
        <rFont val="Times New Roman"/>
        <family val="1"/>
      </rPr>
      <t xml:space="preserve">Công ty TNHH TK.XD Thành Châu</t>
    </r>
  </si>
  <si>
    <t xml:space="preserve">TS.
Phùng Mạnh Tiến</t>
  </si>
  <si>
    <t xml:space="preserve">Tổ chức quản lý tuyến đường sắt nhẹ trên hành lang Nguyễn Văn Linh, quận 7, TP.HCM</t>
  </si>
  <si>
    <r>
      <rPr>
        <b val="true"/>
        <sz val="10"/>
        <rFont val="Times New Roman"/>
        <family val="1"/>
      </rPr>
      <t xml:space="preserve">Hồ Thị Hoàng  Nhi
</t>
    </r>
    <r>
      <rPr>
        <sz val="10"/>
        <rFont val="Times New Roman"/>
        <family val="1"/>
      </rPr>
      <t xml:space="preserve">ĐH Giao thông VT TP.HCM</t>
    </r>
  </si>
  <si>
    <t xml:space="preserve">Quản lý quy hoạch du lịch cù lao Ông Hổ tỉnh An Giang</t>
  </si>
  <si>
    <r>
      <rPr>
        <b val="true"/>
        <sz val="10"/>
        <rFont val="Times New Roman"/>
        <family val="1"/>
      </rPr>
      <t xml:space="preserve">Huỳnh Nguyễn Tú  Nhi
</t>
    </r>
    <r>
      <rPr>
        <sz val="10"/>
        <rFont val="Times New Roman"/>
        <family val="1"/>
      </rPr>
      <t xml:space="preserve">Công ty TNHH Hoa Đất</t>
    </r>
  </si>
  <si>
    <t xml:space="preserve">Quản lý nâng cao hiệu quả sử dụng không gian hệ thống kênh rạch nội thành TP.HCM </t>
  </si>
  <si>
    <r>
      <rPr>
        <b val="true"/>
        <sz val="10"/>
        <rFont val="Times New Roman"/>
        <family val="1"/>
      </rPr>
      <t xml:space="preserve">Thái Hồng  Phi
</t>
    </r>
    <r>
      <rPr>
        <sz val="10"/>
        <rFont val="Times New Roman"/>
        <family val="1"/>
      </rPr>
      <t xml:space="preserve">Công ty CP.TV- ĐTXD Hoàng Hà</t>
    </r>
  </si>
  <si>
    <t xml:space="preserve">Nâng cao năng lực quản lý xây dựng trên địa bàn thị xã Tây Ninh - tỉnh Tây Ninh</t>
  </si>
  <si>
    <r>
      <rPr>
        <b val="true"/>
        <sz val="10"/>
        <rFont val="Times New Roman"/>
        <family val="1"/>
      </rPr>
      <t xml:space="preserve">Trịnh Ngọc  Phương
</t>
    </r>
    <r>
      <rPr>
        <sz val="10"/>
        <rFont val="Times New Roman"/>
        <family val="1"/>
      </rPr>
      <t xml:space="preserve">Sở Xây dựng tỉnh Tây Ninh</t>
    </r>
  </si>
  <si>
    <t xml:space="preserve">Tổ chức quản lý không gian sinh hoạt cộng đồng trên địa bàn quận 11 - TP. Hồ Chí Minh</t>
  </si>
  <si>
    <r>
      <rPr>
        <b val="true"/>
        <sz val="10"/>
        <rFont val="Times New Roman"/>
        <family val="1"/>
      </rPr>
      <t xml:space="preserve">Quang Minh  Tâm
</t>
    </r>
    <r>
      <rPr>
        <sz val="10"/>
        <rFont val="Times New Roman"/>
        <family val="1"/>
      </rPr>
      <t xml:space="preserve">Công ty TNHH Thiết kế XD Nam Trung</t>
    </r>
  </si>
  <si>
    <t xml:space="preserve">Quản lý quy hoạch xây dựng đô thị tỉnh Bình Phước dựa trên yếu tố khai thác điều kiện địa hình tự nhiên</t>
  </si>
  <si>
    <r>
      <rPr>
        <b val="true"/>
        <sz val="10"/>
        <rFont val="Times New Roman"/>
        <family val="1"/>
      </rPr>
      <t xml:space="preserve">Ngô Thị Phương  Thảo
</t>
    </r>
    <r>
      <rPr>
        <sz val="10"/>
        <rFont val="Times New Roman"/>
        <family val="1"/>
      </rPr>
      <t xml:space="preserve">TT Q.hoạch và kiểm định XD tỉnh Bình Phước</t>
    </r>
  </si>
  <si>
    <t xml:space="preserve">Giải pháp cây xanh nhằm tăng giá trị và hiệu quả sử dụng đất trong khu dân cư</t>
  </si>
  <si>
    <r>
      <rPr>
        <b val="true"/>
        <sz val="10"/>
        <rFont val="Times New Roman"/>
        <family val="1"/>
      </rPr>
      <t xml:space="preserve">Tăng Thiên Thương
</t>
    </r>
    <r>
      <rPr>
        <sz val="10"/>
        <rFont val="Times New Roman"/>
        <family val="1"/>
      </rPr>
      <t xml:space="preserve">Công ty TNHH Kiến trúc-Nội thất Ái Việt</t>
    </r>
  </si>
  <si>
    <t xml:space="preserve">TS.
Hoàng Hữu Phê</t>
  </si>
  <si>
    <t xml:space="preserve">Tổ chức, quản lý vành đai xanh TP.HCM</t>
  </si>
  <si>
    <r>
      <rPr>
        <b val="true"/>
        <sz val="10"/>
        <rFont val="Times New Roman"/>
        <family val="1"/>
      </rPr>
      <t xml:space="preserve">Nguyễn Nho  Viên
</t>
    </r>
    <r>
      <rPr>
        <sz val="10"/>
        <rFont val="Times New Roman"/>
        <family val="1"/>
      </rPr>
      <t xml:space="preserve">Công ty CP TVXD Tân Thuận</t>
    </r>
  </si>
  <si>
    <t xml:space="preserve">Quản lý  kiến trúc cảnh quan sông Nhật Lệ thành phố Đồng Hới, tỉnh Quảng Bình</t>
  </si>
  <si>
    <r>
      <rPr>
        <b val="true"/>
        <sz val="10"/>
        <rFont val="Times New Roman"/>
        <family val="1"/>
      </rPr>
      <t xml:space="preserve">Hoàng Việt
</t>
    </r>
    <r>
      <rPr>
        <sz val="10"/>
        <rFont val="Times New Roman"/>
        <family val="1"/>
      </rPr>
      <t xml:space="preserve">Sở Xây dựng Quảng Bình</t>
    </r>
  </si>
  <si>
    <t xml:space="preserve">Nâng cao hiệu quả quản lý xây dựng dọc quốc lộ 1A địa bàn huyện Bình Chánh</t>
  </si>
  <si>
    <r>
      <rPr>
        <b val="true"/>
        <sz val="10"/>
        <rFont val="Times New Roman"/>
        <family val="1"/>
      </rPr>
      <t xml:space="preserve">Phạm Công Anh  Vũ
</t>
    </r>
    <r>
      <rPr>
        <sz val="10"/>
        <rFont val="Times New Roman"/>
        <family val="1"/>
      </rPr>
      <t xml:space="preserve">VP UBND H.Bình Chánh</t>
    </r>
  </si>
  <si>
    <t xml:space="preserve">Ứng dụng mô hình Business park vào phát triển các khu công nghiệp tại TP.HCM</t>
  </si>
  <si>
    <r>
      <rPr>
        <b val="true"/>
        <sz val="10"/>
        <rFont val="Times New Roman"/>
        <family val="1"/>
      </rPr>
      <t xml:space="preserve">Vũ Văn  Xuyền
</t>
    </r>
    <r>
      <rPr>
        <sz val="10"/>
        <rFont val="Times New Roman"/>
        <family val="1"/>
      </rPr>
      <t xml:space="preserve">Công ty TNHH TV phát triển đô thị HCMC</t>
    </r>
  </si>
  <si>
    <t xml:space="preserve">Tổ chức không gian kiến trúc nhà ở hiện đại tại TP.HCM theo hướng cân bằng sinh thái</t>
  </si>
  <si>
    <r>
      <rPr>
        <b val="true"/>
        <sz val="10"/>
        <rFont val="Times New Roman"/>
        <family val="1"/>
      </rPr>
      <t xml:space="preserve">Phan Thị Phương  Diễm
</t>
    </r>
    <r>
      <rPr>
        <sz val="10"/>
        <rFont val="Times New Roman"/>
        <family val="1"/>
      </rPr>
      <t xml:space="preserve">ĐH Kiến trúc TP.HCM-Khoa Kiến trúc</t>
    </r>
  </si>
  <si>
    <t xml:space="preserve">Không gian kiến trúc nhà ga metro tuyến đường sắt đô thị số 3B, TP.HCM</t>
  </si>
  <si>
    <r>
      <rPr>
        <b val="true"/>
        <sz val="10"/>
        <rFont val="Times New Roman"/>
        <family val="1"/>
      </rPr>
      <t xml:space="preserve">Ngô Vũ Quang Khoa</t>
    </r>
    <r>
      <rPr>
        <sz val="10"/>
        <rFont val="Times New Roman"/>
        <family val="1"/>
      </rPr>
      <t xml:space="preserve">, 
TT thiết kế xây dựng 07-CN Cty khảo sát TK và tư vấn XD Bộ Quốc Phòng </t>
    </r>
  </si>
  <si>
    <t xml:space="preserve">Phát huy giá trị kiến trúc truyền thống Việt Nam trong thiết kế
nhà ở cao tầng tại TP.HCM theo xu hướng phát triển bền vững</t>
  </si>
  <si>
    <r>
      <rPr>
        <b val="true"/>
        <sz val="10"/>
        <rFont val="Times New Roman"/>
        <family val="1"/>
      </rPr>
      <t xml:space="preserve">Nguyễn Văn Nội,
</t>
    </r>
    <r>
      <rPr>
        <sz val="10"/>
        <rFont val="Times New Roman"/>
        <family val="1"/>
      </rPr>
      <t xml:space="preserve">Cty TNHH Kiến trúc N.Q.H</t>
    </r>
  </si>
  <si>
    <t xml:space="preserve">Bảo tồn và phát triển làng Khánh Hậu - Long An </t>
  </si>
  <si>
    <r>
      <rPr>
        <b val="true"/>
        <sz val="10"/>
        <rFont val="Times New Roman"/>
        <family val="1"/>
      </rPr>
      <t xml:space="preserve">Trần Công  Thành
</t>
    </r>
    <r>
      <rPr>
        <sz val="10"/>
        <rFont val="Times New Roman"/>
        <family val="1"/>
      </rPr>
      <t xml:space="preserve">Cty TNHH Thiết kế và Xây dựng A.T</t>
    </r>
  </si>
  <si>
    <t xml:space="preserve">Giải pháp thiết kế công trình công nghiệp sử dụng năng lượng hiệu quả</t>
  </si>
  <si>
    <r>
      <rPr>
        <b val="true"/>
        <sz val="10"/>
        <rFont val="Times New Roman"/>
        <family val="1"/>
      </rPr>
      <t xml:space="preserve">Nguyễn Tấn  Toàn
</t>
    </r>
    <r>
      <rPr>
        <sz val="10"/>
        <rFont val="Times New Roman"/>
        <family val="1"/>
      </rPr>
      <t xml:space="preserve">Cty Shimizu Corporation (VP. đại diện thường trú tại TP.HCM) </t>
    </r>
  </si>
  <si>
    <t xml:space="preserve">Bảo tồn không gian cảnh quan văn hóa sông nước Ngự Hà </t>
  </si>
  <si>
    <r>
      <rPr>
        <b val="true"/>
        <sz val="10"/>
        <rFont val="Times New Roman"/>
        <family val="1"/>
      </rPr>
      <t xml:space="preserve">Nguyễn Khoa Thanh Vân,
</t>
    </r>
    <r>
      <rPr>
        <sz val="10"/>
        <rFont val="Times New Roman"/>
        <family val="1"/>
      </rPr>
      <t xml:space="preserve">Cty CP ĐT XD Bạch Hạc</t>
    </r>
  </si>
  <si>
    <t xml:space="preserve">Giải pháp tổ chức không gian kiến trúc nông thôn trên địa bàn tỉnh Bến Tre</t>
  </si>
  <si>
    <r>
      <rPr>
        <b val="true"/>
        <sz val="10"/>
        <rFont val="Times New Roman"/>
        <family val="1"/>
      </rPr>
      <t xml:space="preserve">Nguyễn Văn Cường
</t>
    </r>
    <r>
      <rPr>
        <sz val="10"/>
        <rFont val="Times New Roman"/>
        <family val="1"/>
      </rPr>
      <t xml:space="preserve">Cty TNHH TV KT&amp;XD Chí Tường Bến Tre</t>
    </r>
  </si>
  <si>
    <t xml:space="preserve">Thiết kế đô thị trục đường Đại lộ Đông Tây - TP.HCM</t>
  </si>
  <si>
    <r>
      <rPr>
        <b val="true"/>
        <sz val="10"/>
        <rFont val="Times New Roman"/>
        <family val="1"/>
      </rPr>
      <t xml:space="preserve">Nguyễn Nhựt  Nam
</t>
    </r>
    <r>
      <rPr>
        <sz val="10"/>
        <rFont val="Times New Roman"/>
        <family val="1"/>
      </rPr>
      <t xml:space="preserve">Cty TNHH TV-TK Xây dựng Cát Việt</t>
    </r>
  </si>
  <si>
    <t xml:space="preserve">TS. 
Vũ Thị Hồng Hạnh </t>
  </si>
  <si>
    <t xml:space="preserve">Kiến tạo nơi chốn trong khu dân cư hiện hữu quận 5</t>
  </si>
  <si>
    <r>
      <rPr>
        <b val="true"/>
        <sz val="10"/>
        <rFont val="Times New Roman"/>
        <family val="1"/>
      </rPr>
      <t xml:space="preserve">Trương Thị Anh Thư
</t>
    </r>
    <r>
      <rPr>
        <sz val="10"/>
        <rFont val="Times New Roman"/>
        <family val="1"/>
      </rPr>
      <t xml:space="preserve">Cty TNHH XD KT Miền Nam</t>
    </r>
  </si>
  <si>
    <t xml:space="preserve">Tổ chức không gian kiến trúc cảnh quan dọc sông Tiền từ chân cầu Mỹ Thuận đến phường 1 - thành phố Vĩnh Long</t>
  </si>
  <si>
    <r>
      <rPr>
        <b val="true"/>
        <sz val="10"/>
        <rFont val="Times New Roman"/>
        <family val="1"/>
      </rPr>
      <t xml:space="preserve">Thái Thanh  Toàn
</t>
    </r>
    <r>
      <rPr>
        <sz val="10"/>
        <rFont val="Times New Roman"/>
        <family val="1"/>
      </rPr>
      <t xml:space="preserve">Cty CP TV XD Vĩnh Long </t>
    </r>
  </si>
  <si>
    <t xml:space="preserve">Mô hình ở của cộng đồng các dân tộc Ê Đê, Bana, Giarai dọc tuyến đường Hồ Chí Minh qua hai tỉnh Gia Lai và Kontum</t>
  </si>
  <si>
    <r>
      <rPr>
        <b val="true"/>
        <sz val="10"/>
        <rFont val="Times New Roman"/>
        <family val="1"/>
      </rPr>
      <t xml:space="preserve">Trần Mạnh  Trường
</t>
    </r>
    <r>
      <rPr>
        <sz val="10"/>
        <rFont val="Times New Roman"/>
        <family val="1"/>
      </rPr>
      <t xml:space="preserve">Cty TNHH Xây dựng-Trang trí  Nội thất Việt Hưng</t>
    </r>
  </si>
  <si>
    <t xml:space="preserve">Qui hoạch cải tạo không gian đô thị dọc các tuyến giao thông chính mới hình thành tại TP.HCM </t>
  </si>
  <si>
    <r>
      <rPr>
        <b val="true"/>
        <sz val="10"/>
        <rFont val="Times New Roman"/>
        <family val="1"/>
      </rPr>
      <t xml:space="preserve">Nguyễn Phạm  Trung
</t>
    </r>
    <r>
      <rPr>
        <sz val="10"/>
        <rFont val="Times New Roman"/>
        <family val="1"/>
      </rPr>
      <t xml:space="preserve">Khoa Kiến trúc-Trường ĐH Kiến trúc TP.HCM</t>
    </r>
  </si>
  <si>
    <t xml:space="preserve">Tổ chức không gian công cộng trong các khu dân cư hiện hữu thuộc quận Gò Vấp</t>
  </si>
  <si>
    <r>
      <rPr>
        <b val="true"/>
        <sz val="10"/>
        <rFont val="Times New Roman"/>
        <family val="1"/>
      </rPr>
      <t xml:space="preserve">Nguyễn Thị Uyên  Vy
</t>
    </r>
    <r>
      <rPr>
        <sz val="10"/>
        <rFont val="Times New Roman"/>
        <family val="1"/>
      </rPr>
      <t xml:space="preserve">Phân viện quy hoạch đô thị nông thôn Miền Nam</t>
    </r>
  </si>
  <si>
    <t xml:space="preserve">Nâng cao hiệu quả công tác quản lý quy hoạch xây dựng đô thị tại các quận huyện ngoại thành Thành phố Hồ Chí Minh</t>
  </si>
  <si>
    <r>
      <rPr>
        <b val="true"/>
        <sz val="10"/>
        <rFont val="Times New Roman"/>
        <family val="1"/>
      </rPr>
      <t xml:space="preserve">Lê Quốc Dũng
</t>
    </r>
    <r>
      <rPr>
        <sz val="10"/>
        <rFont val="Times New Roman"/>
        <family val="1"/>
      </rPr>
      <t xml:space="preserve">Tổng Công ty CP Dịch vụ tổng hợp dầu khí</t>
    </r>
  </si>
  <si>
    <t xml:space="preserve">DTU3 (2008)</t>
  </si>
  <si>
    <t xml:space="preserve">Tổ chức quản lý các công trình xây dựng trên địa bàn TP.HCM </t>
  </si>
  <si>
    <r>
      <rPr>
        <b val="true"/>
        <sz val="10"/>
        <rFont val="Times New Roman"/>
        <family val="1"/>
      </rPr>
      <t xml:space="preserve">Đỗ Lê Giang</t>
    </r>
    <r>
      <rPr>
        <sz val="10"/>
        <rFont val="Times New Roman"/>
        <family val="1"/>
      </rPr>
      <t xml:space="preserve">, 
UBND phường Long Thạnh Mỹ, Q.9, TP.HCM</t>
    </r>
  </si>
  <si>
    <t xml:space="preserve">Nghiên cứu ứng dụng hệ thống thông tin địa lý-GIS trong quản lý quy hoạch khu đô thị mới Thủ Thiêm</t>
  </si>
  <si>
    <r>
      <rPr>
        <b val="true"/>
        <sz val="10"/>
        <rFont val="Times New Roman"/>
        <family val="1"/>
      </rPr>
      <t xml:space="preserve">Trần Đăng Linh</t>
    </r>
    <r>
      <rPr>
        <sz val="10"/>
        <rFont val="Times New Roman"/>
        <family val="1"/>
      </rPr>
      <t xml:space="preserve">, 
Ban quản lý khu Thủ Thiêm</t>
    </r>
  </si>
  <si>
    <t xml:space="preserve">Nghiên cứu nâng cao hiệu quả quản lý nhà nước về quy hoạch xây dựng trên địa bàn tỉnh Bình Dương</t>
  </si>
  <si>
    <r>
      <rPr>
        <b val="true"/>
        <sz val="10"/>
        <rFont val="Times New Roman"/>
        <family val="1"/>
      </rPr>
      <t xml:space="preserve">Trần Công Minh</t>
    </r>
    <r>
      <rPr>
        <sz val="10"/>
        <rFont val="Times New Roman"/>
        <family val="1"/>
      </rPr>
      <t xml:space="preserve">, 
TT quy hoạch phát triển đô thị nông thôn tỉnh Bình Dương</t>
    </r>
  </si>
  <si>
    <t xml:space="preserve">Giải pháp di dời và tái định cư các hộ dân sống ven kênh rạch trên địa bàn quận 8</t>
  </si>
  <si>
    <r>
      <rPr>
        <b val="true"/>
        <sz val="10"/>
        <rFont val="Times New Roman"/>
        <family val="1"/>
      </rPr>
      <t xml:space="preserve">Hoàng Thanh Thùy Nhiên</t>
    </r>
    <r>
      <rPr>
        <sz val="10"/>
        <rFont val="Times New Roman"/>
        <family val="1"/>
      </rPr>
      <t xml:space="preserve">, 
Sở Xây dựng TP.HCM </t>
    </r>
  </si>
  <si>
    <t xml:space="preserve">DTU4
(2009)</t>
  </si>
  <si>
    <t xml:space="preserve">Giải pháp kết nối không gian các đô thị khu vực Đông Bắc vùng TP.HCM</t>
  </si>
  <si>
    <r>
      <rPr>
        <b val="true"/>
        <sz val="10"/>
        <rFont val="Times New Roman"/>
        <family val="1"/>
      </rPr>
      <t xml:space="preserve">Hồ Thanh Bình</t>
    </r>
    <r>
      <rPr>
        <sz val="10"/>
        <rFont val="Times New Roman"/>
        <family val="1"/>
      </rPr>
      <t xml:space="preserve">, 
P.QL Kiến trúc QH-Sở XD Bình dương</t>
    </r>
  </si>
  <si>
    <t xml:space="preserve">Định hướng quản lý phát triển chung cư trên địa bàn TP.HCM</t>
  </si>
  <si>
    <r>
      <rPr>
        <b val="true"/>
        <sz val="10"/>
        <rFont val="Times New Roman"/>
        <family val="1"/>
      </rPr>
      <t xml:space="preserve">Bùi Quốc Cường</t>
    </r>
    <r>
      <rPr>
        <sz val="10"/>
        <rFont val="Times New Roman"/>
        <family val="1"/>
      </rPr>
      <t xml:space="preserve">, 
Sở Quy hoạch Kiến trúc TP.HCM</t>
    </r>
  </si>
  <si>
    <t xml:space="preserve">Nghiên cứu giải pháp chống ngập khu vực bán đảo Thanh Đa trong điều kiện ảnh hưởng của biến đổi khí hậu</t>
  </si>
  <si>
    <r>
      <rPr>
        <b val="true"/>
        <sz val="10"/>
        <rFont val="Times New Roman"/>
        <family val="1"/>
      </rPr>
      <t xml:space="preserve">Đậu Thị Dung</t>
    </r>
    <r>
      <rPr>
        <sz val="10"/>
        <rFont val="Times New Roman"/>
        <family val="1"/>
      </rPr>
      <t xml:space="preserve">, 
Sở GTVT TP.HCM</t>
    </r>
  </si>
  <si>
    <t xml:space="preserve">Giải pháp quản lý quy hoạch và đầu tư công trình trường học trên địa bàn huyện Nhà Bè TP.HCM</t>
  </si>
  <si>
    <r>
      <rPr>
        <b val="true"/>
        <sz val="10"/>
        <rFont val="Times New Roman"/>
        <family val="1"/>
      </rPr>
      <t xml:space="preserve">Nguyễn Văn Hải</t>
    </r>
    <r>
      <rPr>
        <sz val="10"/>
        <rFont val="Times New Roman"/>
        <family val="1"/>
      </rPr>
      <t xml:space="preserve">, 
UBND xã Phú Xuân-Huyện Nhà Bè</t>
    </r>
  </si>
  <si>
    <t xml:space="preserve">Sự phát triển thành phố Bình Dương trong mối quan hệ với thành phố HCM</t>
  </si>
  <si>
    <r>
      <rPr>
        <b val="true"/>
        <sz val="10"/>
        <rFont val="Times New Roman"/>
        <family val="1"/>
      </rPr>
      <t xml:space="preserve">Võ Văn Hải</t>
    </r>
    <r>
      <rPr>
        <sz val="10"/>
        <rFont val="Times New Roman"/>
        <family val="1"/>
      </rPr>
      <t xml:space="preserve">, 
Cty CP tư vấn và XD tổng hợp Bình Dương</t>
    </r>
  </si>
  <si>
    <t xml:space="preserve">Ứng dụng hệ thống thông tin địa lý GIS trong quản lý quy hoạch khu đô thị mới Long Bình-quận 9</t>
  </si>
  <si>
    <r>
      <rPr>
        <b val="true"/>
        <sz val="10"/>
        <rFont val="Times New Roman"/>
        <family val="1"/>
      </rPr>
      <t xml:space="preserve">Phạm Trọng Hiếu</t>
    </r>
    <r>
      <rPr>
        <sz val="10"/>
        <rFont val="Times New Roman"/>
        <family val="1"/>
      </rPr>
      <t xml:space="preserve">, 
Phòng Tài nguyên Môi trường Q.9</t>
    </r>
  </si>
  <si>
    <t xml:space="preserve">Cải tạo và phát triển các khu dân cư hiện hữu trên địa bàn huyện Củ Chi</t>
  </si>
  <si>
    <r>
      <rPr>
        <b val="true"/>
        <sz val="10"/>
        <rFont val="Times New Roman"/>
        <family val="1"/>
      </rPr>
      <t xml:space="preserve">Nguyễn Thị Minh Hương</t>
    </r>
    <r>
      <rPr>
        <sz val="10"/>
        <rFont val="Times New Roman"/>
        <family val="1"/>
      </rPr>
      <t xml:space="preserve">, 
Phòng Công thương Huyện Củ Chi</t>
    </r>
  </si>
  <si>
    <t xml:space="preserve">Giải pháp phát triển bền vững đối với "Khu đô thị cảng Hiệp Phước, huyện Nhà Bè"</t>
  </si>
  <si>
    <r>
      <rPr>
        <b val="true"/>
        <sz val="10"/>
        <rFont val="Times New Roman"/>
        <family val="1"/>
      </rPr>
      <t xml:space="preserve">Nguyễn Tiến Hưởng</t>
    </r>
    <r>
      <rPr>
        <sz val="10"/>
        <rFont val="Times New Roman"/>
        <family val="1"/>
      </rPr>
      <t xml:space="preserve">, 
TT thông tin + DV XD-Sở XD TP.HCM</t>
    </r>
  </si>
  <si>
    <t xml:space="preserve">Công tác quản lý vận hành hệ thống thoát nước tại TP.HCM</t>
  </si>
  <si>
    <r>
      <rPr>
        <b val="true"/>
        <sz val="10"/>
        <rFont val="Times New Roman"/>
        <family val="1"/>
      </rPr>
      <t xml:space="preserve">Đinh Thị Hương Lan</t>
    </r>
    <r>
      <rPr>
        <sz val="10"/>
        <rFont val="Times New Roman"/>
        <family val="1"/>
      </rPr>
      <t xml:space="preserve">, 
Sở GTVT TP.HCM</t>
    </r>
  </si>
  <si>
    <t xml:space="preserve">Nghiên cứu ứng dụng xe buýt điện trong giao thông công cộng ở TP.HCM</t>
  </si>
  <si>
    <r>
      <rPr>
        <b val="true"/>
        <sz val="10"/>
        <rFont val="Times New Roman"/>
        <family val="1"/>
      </rPr>
      <t xml:space="preserve">Hoàng Hữu Nam</t>
    </r>
    <r>
      <rPr>
        <sz val="10"/>
        <rFont val="Times New Roman"/>
        <family val="1"/>
      </rPr>
      <t xml:space="preserve">, 
Sở cảnh sát PCCC TP.HCM</t>
    </r>
  </si>
  <si>
    <t xml:space="preserve">Đề xuất mô hình quy hoạch sử dụng đất mới trên địa bàn quận 3</t>
  </si>
  <si>
    <r>
      <rPr>
        <b val="true"/>
        <sz val="10"/>
        <rFont val="Times New Roman"/>
        <family val="1"/>
      </rPr>
      <t xml:space="preserve">Nguyễn Khoa Nguyên</t>
    </r>
    <r>
      <rPr>
        <sz val="10"/>
        <rFont val="Times New Roman"/>
        <family val="1"/>
      </rPr>
      <t xml:space="preserve">, 
Phòng Tài nguyên Môi trường Quận 3</t>
    </r>
  </si>
  <si>
    <t xml:space="preserve">Chính sách nhà ở tái định cư cho khu chỉnh trang Da Sà trên địa bàn quận Bình Tân</t>
  </si>
  <si>
    <r>
      <rPr>
        <b val="true"/>
        <sz val="10"/>
        <rFont val="Times New Roman"/>
        <family val="1"/>
      </rPr>
      <t xml:space="preserve">Nguyễn Thị Hoàng Oanh</t>
    </r>
    <r>
      <rPr>
        <sz val="10"/>
        <rFont val="Times New Roman"/>
        <family val="1"/>
      </rPr>
      <t xml:space="preserve">, 
Phòng QL đô thị Quận Bình Tân</t>
    </r>
  </si>
  <si>
    <t xml:space="preserve">Giải pháp bồi thường giải phóng mặt bằng tạo quỹ đất phát triển đô thị (VD điển hình tại H.Nhà Bè)</t>
  </si>
  <si>
    <r>
      <rPr>
        <b val="true"/>
        <sz val="10"/>
        <rFont val="Times New Roman"/>
        <family val="1"/>
      </rPr>
      <t xml:space="preserve">Nguyễn Thanh Phong</t>
    </r>
    <r>
      <rPr>
        <sz val="10"/>
        <rFont val="Times New Roman"/>
        <family val="1"/>
      </rPr>
      <t xml:space="preserve">, 
Ban bồi thường giải phóng mặt bằng H.Nhà Bè</t>
    </r>
  </si>
  <si>
    <t xml:space="preserve">Giải pháp quản lý hệ thống thoát nước trong các khu đô thị mới tại TP.HCM</t>
  </si>
  <si>
    <r>
      <rPr>
        <b val="true"/>
        <sz val="10"/>
        <rFont val="Times New Roman"/>
        <family val="1"/>
      </rPr>
      <t xml:space="preserve">Lê Quang Phú</t>
    </r>
    <r>
      <rPr>
        <sz val="10"/>
        <rFont val="Times New Roman"/>
        <family val="1"/>
      </rPr>
      <t xml:space="preserve">, 
TT điều hành chống ngập nước-Sở GTVT TP.HCM</t>
    </r>
  </si>
  <si>
    <t xml:space="preserve">Ứng dụng hệ thống thông tin địa lý GIS trong quản lý quy hoạch phát triển mạng lưới giao thông trên địa bàn huyện Bình Chánh</t>
  </si>
  <si>
    <r>
      <rPr>
        <b val="true"/>
        <sz val="10"/>
        <rFont val="Times New Roman"/>
        <family val="1"/>
      </rPr>
      <t xml:space="preserve">Nguyễn Hữu Thành Tâm</t>
    </r>
    <r>
      <rPr>
        <sz val="10"/>
        <rFont val="Times New Roman"/>
        <family val="1"/>
      </rPr>
      <t xml:space="preserve">, 
Phòng Công thương Huyện Bình Chánh</t>
    </r>
  </si>
  <si>
    <t xml:space="preserve">Quản lý quy hoạch xây dựng các khu công nghiệp trên địa bàn tỉnh Bình Dương</t>
  </si>
  <si>
    <r>
      <rPr>
        <b val="true"/>
        <sz val="10"/>
        <rFont val="Times New Roman"/>
        <family val="1"/>
      </rPr>
      <t xml:space="preserve">Hoàng Huy Thịnh</t>
    </r>
    <r>
      <rPr>
        <sz val="10"/>
        <rFont val="Times New Roman"/>
        <family val="1"/>
      </rPr>
      <t xml:space="preserve">, 
TT Quy hoạch PTĐTNT-Sở XD Bình dương</t>
    </r>
  </si>
  <si>
    <t xml:space="preserve">Tổ chức cảnh quan không gian công cộng khu vực trung tâm TP.HCM hướng tới phát triển đô thị hài hòa </t>
  </si>
  <si>
    <r>
      <rPr>
        <b val="true"/>
        <sz val="10"/>
        <rFont val="Times New Roman"/>
        <family val="1"/>
      </rPr>
      <t xml:space="preserve">Phạm Thị Ái Thủy</t>
    </r>
    <r>
      <rPr>
        <sz val="10"/>
        <rFont val="Times New Roman"/>
        <family val="1"/>
      </rPr>
      <t xml:space="preserve">, 
Khoa QH-ĐH Kiến trúc TP.HCM</t>
    </r>
  </si>
  <si>
    <t xml:space="preserve">Giải pháp phát triển chương trình nhà ở quận 10</t>
  </si>
  <si>
    <r>
      <rPr>
        <b val="true"/>
        <sz val="10"/>
        <rFont val="Times New Roman"/>
        <family val="1"/>
      </rPr>
      <t xml:space="preserve">Trần Văn Toại</t>
    </r>
    <r>
      <rPr>
        <sz val="10"/>
        <rFont val="Times New Roman"/>
        <family val="1"/>
      </rPr>
      <t xml:space="preserve">, 
Phòng Tài nguyên Môi trường Quận 10</t>
    </r>
  </si>
  <si>
    <t xml:space="preserve">Quản lý và phát triển hệ thống công viên cây xanh trên địa bàn quận Phú Nhuận</t>
  </si>
  <si>
    <r>
      <rPr>
        <b val="true"/>
        <sz val="10"/>
        <rFont val="Times New Roman"/>
        <family val="1"/>
      </rPr>
      <t xml:space="preserve">Nguyễn Ngọc Minh Trang</t>
    </r>
    <r>
      <rPr>
        <sz val="10"/>
        <rFont val="Times New Roman"/>
        <family val="1"/>
      </rPr>
      <t xml:space="preserve">, 
Quận Đoàn Phú Nhuận</t>
    </r>
  </si>
  <si>
    <t xml:space="preserve">Đề xuất giải pháp quản lý hệ thống cấp nước đô thị khu vực trung tâm TP.HCM</t>
  </si>
  <si>
    <r>
      <rPr>
        <b val="true"/>
        <sz val="10"/>
        <rFont val="Times New Roman"/>
        <family val="1"/>
      </rPr>
      <t xml:space="preserve">Phạm Hoài Trung</t>
    </r>
    <r>
      <rPr>
        <sz val="10"/>
        <rFont val="Times New Roman"/>
        <family val="1"/>
      </rPr>
      <t xml:space="preserve">, 
P.QL QH chung-Sở Quy hoạch Kiến trúc TP.HCM</t>
    </r>
  </si>
  <si>
    <t xml:space="preserve">Mô hình đơn vị ở cho các khu dân cư trên địa bàn thị xã Thủ Dầu Một tỉnh Bình Dương</t>
  </si>
  <si>
    <r>
      <rPr>
        <b val="true"/>
        <sz val="10"/>
        <rFont val="Times New Roman"/>
        <family val="1"/>
      </rPr>
      <t xml:space="preserve">Nguyễn Minh Trung</t>
    </r>
    <r>
      <rPr>
        <sz val="10"/>
        <rFont val="Times New Roman"/>
        <family val="1"/>
      </rPr>
      <t xml:space="preserve">, 
TT Quy hoạch PTĐTNT-Sở XD Bình dương</t>
    </r>
  </si>
  <si>
    <t xml:space="preserve">Nghiên cứu tác động của đại lộ Đông Tây và một số tuyến giao thông công cộng thành phố đến không gian đô thị quận 5</t>
  </si>
  <si>
    <r>
      <rPr>
        <b val="true"/>
        <sz val="10"/>
        <rFont val="Times New Roman"/>
        <family val="1"/>
      </rPr>
      <t xml:space="preserve">Trương Anh Tuấn</t>
    </r>
    <r>
      <rPr>
        <sz val="10"/>
        <rFont val="Times New Roman"/>
        <family val="1"/>
      </rPr>
      <t xml:space="preserve">, 
Sở Quy hoạch Kiến trúc TP.HCM</t>
    </r>
  </si>
  <si>
    <t xml:space="preserve">Đề xuất mô hình đầu tư hợp tác nhà nước và tư nhân trong giao thông đô thị tại TP.HCM</t>
  </si>
  <si>
    <r>
      <rPr>
        <b val="true"/>
        <sz val="10"/>
        <rFont val="Times New Roman"/>
        <family val="1"/>
      </rPr>
      <t xml:space="preserve">Bùi Anh Tuấn</t>
    </r>
    <r>
      <rPr>
        <sz val="10"/>
        <rFont val="Times New Roman"/>
        <family val="1"/>
      </rPr>
      <t xml:space="preserve">, 
P.kế hoạch đầu tư-Sở giao thông vận tải TP.HCM</t>
    </r>
  </si>
  <si>
    <t xml:space="preserve">TS. 
Khuất Việt Hùng</t>
  </si>
  <si>
    <t xml:space="preserve">Giải pháp quản lý quy hoạch xây dựng quận Bình Thạnh bằng công nghệ GIS</t>
  </si>
  <si>
    <r>
      <rPr>
        <b val="true"/>
        <sz val="10"/>
        <rFont val="Times New Roman"/>
        <family val="1"/>
      </rPr>
      <t xml:space="preserve">Hà Thị Vân</t>
    </r>
    <r>
      <rPr>
        <sz val="10"/>
        <rFont val="Times New Roman"/>
        <family val="1"/>
      </rPr>
      <t xml:space="preserve">, 
HĐND quận Bình Thạnh</t>
    </r>
  </si>
  <si>
    <t xml:space="preserve">Quản lý các đơn vị vận tải xe buýt nhằm phát triển bền vững hệ thống vận tải hành khách công cộng TP.HCM</t>
  </si>
  <si>
    <r>
      <rPr>
        <b val="true"/>
        <sz val="10"/>
        <rFont val="Times New Roman"/>
        <family val="1"/>
      </rPr>
      <t xml:space="preserve">Nguyễn Quốc Vinh</t>
    </r>
    <r>
      <rPr>
        <sz val="10"/>
        <rFont val="Times New Roman"/>
        <family val="1"/>
      </rPr>
      <t xml:space="preserve">, 
Sở giao thông vận tải TP.HCM</t>
    </r>
  </si>
  <si>
    <t xml:space="preserve">Giải pháp quản lý và đầu tư xây dựng hệ thống thoát nước tại TP.HCM</t>
  </si>
  <si>
    <r>
      <rPr>
        <b val="true"/>
        <sz val="10"/>
        <rFont val="Times New Roman"/>
        <family val="1"/>
      </rPr>
      <t xml:space="preserve">Lê Nguyễn Anh Vũ</t>
    </r>
    <r>
      <rPr>
        <sz val="10"/>
        <rFont val="Times New Roman"/>
        <family val="1"/>
      </rPr>
      <t xml:space="preserve">, 
TT điều hành CT chống ngập nước TP.HCM</t>
    </r>
  </si>
  <si>
    <t xml:space="preserve">Giải pháp thực thi thiết kế đô thị khu vực Bắc xa lộ Hà Nội - Quận 2, TP.HCM</t>
  </si>
  <si>
    <r>
      <rPr>
        <b val="true"/>
        <sz val="10"/>
        <rFont val="Times New Roman"/>
        <family val="1"/>
      </rPr>
      <t xml:space="preserve">Nguyễn Bình Dương</t>
    </r>
    <r>
      <rPr>
        <sz val="10"/>
        <rFont val="Times New Roman"/>
        <family val="1"/>
      </rPr>
      <t xml:space="preserve">, 
Viện Quy hoạch XD TP.HCM</t>
    </r>
  </si>
  <si>
    <t xml:space="preserve">Giải pháp đẩy nhanh tiến độ của các dự án đầu tư xây dựng sử dụng vốn ngân sách trên địa bàn TP.HCM</t>
  </si>
  <si>
    <r>
      <rPr>
        <b val="true"/>
        <sz val="10"/>
        <rFont val="Times New Roman"/>
        <family val="1"/>
      </rPr>
      <t xml:space="preserve">Trần Thanh Hùng</t>
    </r>
    <r>
      <rPr>
        <sz val="10"/>
        <rFont val="Times New Roman"/>
        <family val="1"/>
      </rPr>
      <t xml:space="preserve">, 
Tổng cty địa ốc SG </t>
    </r>
  </si>
  <si>
    <t xml:space="preserve">Nâng cao hiệu quả công tác quản lý trật tự xây dựng trên địa bàn TP.HCM</t>
  </si>
  <si>
    <r>
      <rPr>
        <b val="true"/>
        <sz val="10"/>
        <rFont val="Times New Roman"/>
        <family val="1"/>
      </rPr>
      <t xml:space="preserve">Nguyễn An Minh</t>
    </r>
    <r>
      <rPr>
        <sz val="10"/>
        <rFont val="Times New Roman"/>
        <family val="1"/>
      </rPr>
      <t xml:space="preserve">, 
Đội QL trật tự đô thị Quận 3</t>
    </r>
  </si>
  <si>
    <t xml:space="preserve">Đảm bảo an toàn cháy nổ các khu dân cư tự phát trên địa bàn quận Phú Nhuận</t>
  </si>
  <si>
    <r>
      <rPr>
        <b val="true"/>
        <sz val="10"/>
        <rFont val="Times New Roman"/>
        <family val="1"/>
      </rPr>
      <t xml:space="preserve">Phan Công Trường </t>
    </r>
    <r>
      <rPr>
        <sz val="10"/>
        <rFont val="Times New Roman"/>
        <family val="1"/>
      </rPr>
      <t xml:space="preserve">, 
Ban QLDA ĐTXD công trình Q.PN</t>
    </r>
  </si>
  <si>
    <t xml:space="preserve">Quản lý nhà nước về hoạt động xây dựng công trình cao tầng trên địa bàn TP.HCM-Thực trạng và giải pháp</t>
  </si>
  <si>
    <r>
      <rPr>
        <b val="true"/>
        <sz val="10"/>
        <rFont val="Times New Roman"/>
        <family val="1"/>
      </rPr>
      <t xml:space="preserve">Lâm Thanh Tùng</t>
    </r>
    <r>
      <rPr>
        <sz val="10"/>
        <rFont val="Times New Roman"/>
        <family val="1"/>
      </rPr>
      <t xml:space="preserve">, 
Sở Xây dựng TP.HCM</t>
    </r>
  </si>
  <si>
    <t xml:space="preserve">K17</t>
  </si>
  <si>
    <t xml:space="preserve">Xu hướng kiến trúc High Tech của Renzo Piano</t>
  </si>
  <si>
    <r>
      <rPr>
        <b val="true"/>
        <sz val="10"/>
        <rFont val="Times New Roman"/>
        <family val="1"/>
      </rPr>
      <t xml:space="preserve">Hoàng Tuấn Anh</t>
    </r>
    <r>
      <rPr>
        <sz val="10"/>
        <rFont val="Times New Roman"/>
        <family val="1"/>
      </rPr>
      <t xml:space="preserve">, 
Cty CPTVXD tổng hợp-BXD</t>
    </r>
  </si>
  <si>
    <t xml:space="preserve">Nhận diện sự đa dạng về kiến trúc trục đường Trần Phú - Nha Trang hướng tới mục tiêu hài hòa giữa bảo tồn và phát triển</t>
  </si>
  <si>
    <r>
      <rPr>
        <b val="true"/>
        <sz val="10"/>
        <rFont val="Times New Roman"/>
        <family val="1"/>
      </rPr>
      <t xml:space="preserve">Nguyễn Hà Tuấn Anh</t>
    </r>
    <r>
      <rPr>
        <sz val="10"/>
        <rFont val="Times New Roman"/>
        <family val="1"/>
      </rPr>
      <t xml:space="preserve">, 
Cty TNHH TV TK KT XD Đông Dương</t>
    </r>
  </si>
  <si>
    <t xml:space="preserve">Xu hướng kiến trúc thích ứng với khí hậu nhiệt đới</t>
  </si>
  <si>
    <r>
      <rPr>
        <b val="true"/>
        <sz val="10"/>
        <rFont val="Times New Roman"/>
        <family val="1"/>
      </rPr>
      <t xml:space="preserve">Đỗ Trung Châu</t>
    </r>
    <r>
      <rPr>
        <sz val="10"/>
        <rFont val="Times New Roman"/>
        <family val="1"/>
      </rPr>
      <t xml:space="preserve">, 
Cty TNHH Kiến Trúc Việt</t>
    </r>
  </si>
  <si>
    <t xml:space="preserve">Sự thay đổi hình thái kiến trúc trong các công trình công sở tại TP.HCM giai đoạn thuộc Pháp đến nay</t>
  </si>
  <si>
    <r>
      <rPr>
        <b val="true"/>
        <sz val="10"/>
        <rFont val="Times New Roman"/>
        <family val="1"/>
      </rPr>
      <t xml:space="preserve">Phan Thế Duy</t>
    </r>
    <r>
      <rPr>
        <sz val="10"/>
        <rFont val="Times New Roman"/>
        <family val="1"/>
      </rPr>
      <t xml:space="preserve">, 
Cty DV công ích quận 8, TP.HCM</t>
    </r>
  </si>
  <si>
    <t xml:space="preserve">TS. 
Lê Văn Dũng</t>
  </si>
  <si>
    <t xml:space="preserve">Hình thức kiến trúc nhà công sở một số tỉnh phía Bắc, giai đoạn 1990-2010</t>
  </si>
  <si>
    <r>
      <rPr>
        <b val="true"/>
        <sz val="10"/>
        <rFont val="Times New Roman"/>
        <family val="1"/>
      </rPr>
      <t xml:space="preserve">Nguyễn Thị Minh Hải</t>
    </r>
    <r>
      <rPr>
        <sz val="10"/>
        <rFont val="Times New Roman"/>
        <family val="1"/>
      </rPr>
      <t xml:space="preserve">, 
Cty TNHH TKXD Nguyễn Trung Chính</t>
    </r>
  </si>
  <si>
    <t xml:space="preserve">PGS.TS. 
Lê Thanh Sơn</t>
  </si>
  <si>
    <t xml:space="preserve">Kiến trúc nhà ở dân gian truyền thống trong không gian di sản văn hóa Cô Đô Huế</t>
  </si>
  <si>
    <r>
      <rPr>
        <b val="true"/>
        <sz val="10"/>
        <rFont val="Times New Roman"/>
        <family val="1"/>
      </rPr>
      <t xml:space="preserve">Đồng Hữu Huy Hoàng</t>
    </r>
    <r>
      <rPr>
        <sz val="10"/>
        <rFont val="Times New Roman"/>
        <family val="1"/>
      </rPr>
      <t xml:space="preserve">, 
Cty CP KT XD Hợp Minh</t>
    </r>
  </si>
  <si>
    <t xml:space="preserve">TS. 
Cao Anh Tuấn</t>
  </si>
  <si>
    <t xml:space="preserve">Vấn đề cấu trúc hình thức của kiến trúc trường Đại học Sài Gòn</t>
  </si>
  <si>
    <r>
      <rPr>
        <b val="true"/>
        <sz val="10"/>
        <rFont val="Times New Roman"/>
        <family val="1"/>
      </rPr>
      <t xml:space="preserve">Nguyễn Thụy Chi Hùng</t>
    </r>
    <r>
      <rPr>
        <sz val="10"/>
        <rFont val="Times New Roman"/>
        <family val="1"/>
      </rPr>
      <t xml:space="preserve">, 
Cty TNHH Hoa Văn Pardo</t>
    </r>
  </si>
  <si>
    <t xml:space="preserve">Đánh giá công tác bảo tồn một số biệt thự thời Pháp tại Đà Lạt</t>
  </si>
  <si>
    <r>
      <rPr>
        <b val="true"/>
        <sz val="10"/>
        <rFont val="Times New Roman"/>
        <family val="1"/>
      </rPr>
      <t xml:space="preserve">Phạm Lan Hương</t>
    </r>
    <r>
      <rPr>
        <sz val="10"/>
        <rFont val="Times New Roman"/>
        <family val="1"/>
      </rPr>
      <t xml:space="preserve">, 
Trường trung cấp Xây dựng TP.HCM</t>
    </r>
  </si>
  <si>
    <t xml:space="preserve">Kiến trúc trong công viên văn hóa Đại Nam tỉnh Bình Dương</t>
  </si>
  <si>
    <r>
      <rPr>
        <b val="true"/>
        <sz val="10"/>
        <rFont val="Times New Roman"/>
        <family val="1"/>
      </rPr>
      <t xml:space="preserve">Nguyễn Lê Tường Huy</t>
    </r>
    <r>
      <rPr>
        <sz val="10"/>
        <rFont val="Times New Roman"/>
        <family val="1"/>
      </rPr>
      <t xml:space="preserve">, 
Cty TNHH Hoa Văn Pardo</t>
    </r>
  </si>
  <si>
    <t xml:space="preserve">Giải pháp thiết kế kiến trúc cảnh quan trung tâm Bãi Làng Cù Lao Chàm theo định hướng du lịch văn hóa</t>
  </si>
  <si>
    <r>
      <rPr>
        <b val="true"/>
        <sz val="10"/>
        <rFont val="Times New Roman"/>
        <family val="1"/>
      </rPr>
      <t xml:space="preserve">Ngô Quốc Huy</t>
    </r>
    <r>
      <rPr>
        <sz val="10"/>
        <rFont val="Times New Roman"/>
        <family val="1"/>
      </rPr>
      <t xml:space="preserve">, 
Cty TNHH XD TTNT Cát Việt</t>
    </r>
  </si>
  <si>
    <t xml:space="preserve">Mối quan hệ giữa tâm lý học và tạo hình kiến trúc</t>
  </si>
  <si>
    <r>
      <rPr>
        <b val="true"/>
        <sz val="10"/>
        <rFont val="Times New Roman"/>
        <family val="1"/>
      </rPr>
      <t xml:space="preserve">Nguyễn Đức Huy</t>
    </r>
    <r>
      <rPr>
        <sz val="10"/>
        <rFont val="Times New Roman"/>
        <family val="1"/>
      </rPr>
      <t xml:space="preserve">, 
Cty TNHH TVTKXD TM An Việt</t>
    </r>
  </si>
  <si>
    <t xml:space="preserve">Ảnh hướng của công nghệ thông tin đến kiến trúc trong thời đại kỹ thuật số</t>
  </si>
  <si>
    <r>
      <rPr>
        <b val="true"/>
        <sz val="10"/>
        <rFont val="Times New Roman"/>
        <family val="1"/>
      </rPr>
      <t xml:space="preserve">Nguyễn Hữu Lộc</t>
    </r>
    <r>
      <rPr>
        <sz val="10"/>
        <rFont val="Times New Roman"/>
        <family val="1"/>
      </rPr>
      <t xml:space="preserve">, 
Trường ĐH Kiến trúc TP.HCM</t>
    </r>
  </si>
  <si>
    <t xml:space="preserve">Kiến trúc nhà thờ Công giáo tại thành phố Hồ Chí Minh (từ 1975 đến nay)</t>
  </si>
  <si>
    <r>
      <rPr>
        <b val="true"/>
        <sz val="10"/>
        <rFont val="Times New Roman"/>
        <family val="1"/>
      </rPr>
      <t xml:space="preserve">Nguyễn Xuân Lộc</t>
    </r>
    <r>
      <rPr>
        <sz val="10"/>
        <rFont val="Times New Roman"/>
        <family val="1"/>
      </rPr>
      <t xml:space="preserve">, 
Phòng QL đô thị Quận Bình Tân</t>
    </r>
  </si>
  <si>
    <t xml:space="preserve">Thành VAUBAN ở Việt Nam</t>
  </si>
  <si>
    <r>
      <rPr>
        <b val="true"/>
        <sz val="10"/>
        <rFont val="Times New Roman"/>
        <family val="1"/>
      </rPr>
      <t xml:space="preserve">Phạm Tấn Long</t>
    </r>
    <r>
      <rPr>
        <sz val="10"/>
        <rFont val="Times New Roman"/>
        <family val="1"/>
      </rPr>
      <t xml:space="preserve">, 
Cty TNHH Kiến trúc N.Q.H</t>
    </r>
  </si>
  <si>
    <t xml:space="preserve">Kiến trúc chung cư đô thị thích ứng với lối sống truyền thống tại TP.HCM</t>
  </si>
  <si>
    <r>
      <rPr>
        <b val="true"/>
        <sz val="10"/>
        <rFont val="Times New Roman"/>
        <family val="1"/>
      </rPr>
      <t xml:space="preserve">Trần Xuân Minh</t>
    </r>
    <r>
      <rPr>
        <sz val="10"/>
        <rFont val="Times New Roman"/>
        <family val="1"/>
      </rPr>
      <t xml:space="preserve">, 
Cty TNHH TVTKXD Hồng Ngọc Gia</t>
    </r>
  </si>
  <si>
    <t xml:space="preserve">Bảo tồn di sản kiến trúc Biên Hòa</t>
  </si>
  <si>
    <r>
      <rPr>
        <b val="true"/>
        <sz val="10"/>
        <rFont val="Times New Roman"/>
        <family val="1"/>
      </rPr>
      <t xml:space="preserve">Đỗ Thiện Nhã</t>
    </r>
    <r>
      <rPr>
        <sz val="10"/>
        <rFont val="Times New Roman"/>
        <family val="1"/>
      </rPr>
      <t xml:space="preserve">, 
Cty TNHH TKKTXD Gia Định</t>
    </r>
  </si>
  <si>
    <t xml:space="preserve">Vấn đề hài hòa Đông Tây trong kiến trúc Đông Dương ở Việt Nam</t>
  </si>
  <si>
    <r>
      <rPr>
        <b val="true"/>
        <sz val="10"/>
        <rFont val="Times New Roman"/>
        <family val="1"/>
      </rPr>
      <t xml:space="preserve">Trương Nhật Quỳnh</t>
    </r>
    <r>
      <rPr>
        <sz val="10"/>
        <rFont val="Times New Roman"/>
        <family val="1"/>
      </rPr>
      <t xml:space="preserve">, 
Cty TNHH Hoa Đất</t>
    </r>
  </si>
  <si>
    <t xml:space="preserve">Chỉnh trang tuyến phố ven sông Sài Gòn - Khu vực quận 1 TPHCM</t>
  </si>
  <si>
    <r>
      <rPr>
        <b val="true"/>
        <sz val="10"/>
        <rFont val="Times New Roman"/>
        <family val="1"/>
      </rPr>
      <t xml:space="preserve">Lâm Thị Diệu Tâm</t>
    </r>
    <r>
      <rPr>
        <sz val="10"/>
        <rFont val="Times New Roman"/>
        <family val="1"/>
      </rPr>
      <t xml:space="preserve">, 
Cty TNHH TV TKKT ĐT&amp;XD Gia Trí CONIC</t>
    </r>
  </si>
  <si>
    <t xml:space="preserve">Kiến trúc tham số - (Parametricism)</t>
  </si>
  <si>
    <r>
      <rPr>
        <b val="true"/>
        <sz val="10"/>
        <rFont val="Times New Roman"/>
        <family val="1"/>
      </rPr>
      <t xml:space="preserve">Tô Bảo Thanh</t>
    </r>
    <r>
      <rPr>
        <sz val="10"/>
        <rFont val="Times New Roman"/>
        <family val="1"/>
      </rPr>
      <t xml:space="preserve">, 
Trường ĐH Kiến trúc TP.HCM</t>
    </r>
  </si>
  <si>
    <t xml:space="preserve">Đặc điểm kiến trúc dân gian dân tộc Cơ Tu - Quảng Nam</t>
  </si>
  <si>
    <r>
      <rPr>
        <b val="true"/>
        <sz val="10"/>
        <rFont val="Times New Roman"/>
        <family val="1"/>
      </rPr>
      <t xml:space="preserve">Trịnh Huy Thành</t>
    </r>
    <r>
      <rPr>
        <sz val="10"/>
        <rFont val="Times New Roman"/>
        <family val="1"/>
      </rPr>
      <t xml:space="preserve">, 
Trường CĐ Kinh tế-Kỹ thuật Quảng Nam</t>
    </r>
  </si>
  <si>
    <t xml:space="preserve">Kiến trúc làng nghề gốm Bầu Trúc trong chiến lược xây dựng nông thôn mới tỉnh Ninh Thuận</t>
  </si>
  <si>
    <r>
      <rPr>
        <b val="true"/>
        <sz val="10"/>
        <rFont val="Times New Roman"/>
        <family val="1"/>
      </rPr>
      <t xml:space="preserve">Dương Thị Anh Thảo</t>
    </r>
    <r>
      <rPr>
        <sz val="10"/>
        <rFont val="Times New Roman"/>
        <family val="1"/>
      </rPr>
      <t xml:space="preserve">, 
Cty CP TV ĐT XD Đất Đỏ</t>
    </r>
  </si>
  <si>
    <t xml:space="preserve">Kiến trúc bệnh viện kết hợp nghỉ dưỡng Nam trung bộ</t>
  </si>
  <si>
    <r>
      <rPr>
        <b val="true"/>
        <sz val="10"/>
        <rFont val="Times New Roman"/>
        <family val="1"/>
      </rPr>
      <t xml:space="preserve">Phạm Thị Minh Thoa</t>
    </r>
    <r>
      <rPr>
        <sz val="10"/>
        <rFont val="Times New Roman"/>
        <family val="1"/>
      </rPr>
      <t xml:space="preserve">, 
ĐH Công nghệ Sài Gòn</t>
    </r>
  </si>
  <si>
    <t xml:space="preserve">Ảnh hưởng của tín ngưỡng vật thiêng trong kiến trúc đình miếu tại TP.HCM</t>
  </si>
  <si>
    <r>
      <rPr>
        <b val="true"/>
        <sz val="10"/>
        <rFont val="Times New Roman"/>
        <family val="1"/>
      </rPr>
      <t xml:space="preserve">Võ Hoàng Thông</t>
    </r>
    <r>
      <rPr>
        <sz val="10"/>
        <rFont val="Times New Roman"/>
        <family val="1"/>
      </rPr>
      <t xml:space="preserve">, 
Cty TNHH TMDVXD Nam Thông</t>
    </r>
  </si>
  <si>
    <r>
      <rPr>
        <b val="true"/>
        <sz val="10"/>
        <rFont val="Times New Roman"/>
        <family val="1"/>
      </rPr>
      <t xml:space="preserve">Nguyễn Lê Thương </t>
    </r>
    <r>
      <rPr>
        <sz val="10"/>
        <rFont val="Times New Roman"/>
        <family val="1"/>
      </rPr>
      <t xml:space="preserve">, 
Cty TNHH TVKT&amp;XD Quốc Tế ICP</t>
    </r>
  </si>
  <si>
    <t xml:space="preserve">Cảnh quan bệnh viện khu vực TP.HCM</t>
  </si>
  <si>
    <r>
      <rPr>
        <b val="true"/>
        <sz val="10"/>
        <rFont val="Times New Roman"/>
        <family val="1"/>
      </rPr>
      <t xml:space="preserve">Trần Thị Thanh Trúc</t>
    </r>
    <r>
      <rPr>
        <sz val="10"/>
        <rFont val="Times New Roman"/>
        <family val="1"/>
      </rPr>
      <t xml:space="preserve">, 
Cty CP XD TM Cánh Buồm</t>
    </r>
  </si>
  <si>
    <t xml:space="preserve">Phong thủy và vật lý kiến trúc</t>
  </si>
  <si>
    <r>
      <rPr>
        <b val="true"/>
        <sz val="10"/>
        <rFont val="Times New Roman"/>
        <family val="1"/>
      </rPr>
      <t xml:space="preserve">Trần Xuân Tuấn</t>
    </r>
    <r>
      <rPr>
        <sz val="10"/>
        <rFont val="Times New Roman"/>
        <family val="1"/>
      </rPr>
      <t xml:space="preserve">, 
Trường ĐH Kiến trúc Đà Nẵng</t>
    </r>
  </si>
  <si>
    <t xml:space="preserve">Từ kiến trúc dân gian đến kiến trúc cung dình Huế</t>
  </si>
  <si>
    <r>
      <rPr>
        <b val="true"/>
        <sz val="10"/>
        <rFont val="Times New Roman"/>
        <family val="1"/>
      </rPr>
      <t xml:space="preserve">Nguyễn Ích Anh Tuấn</t>
    </r>
    <r>
      <rPr>
        <sz val="10"/>
        <rFont val="Times New Roman"/>
        <family val="1"/>
      </rPr>
      <t xml:space="preserve">, 
Cty CP TV XD Tổng Hợp</t>
    </r>
  </si>
  <si>
    <t xml:space="preserve">Giao thoa văn hóa Đông -Tây trong kiến trúc nhà thờ Chánh Tòa và chủng viện Thừa Sai Kon Tum</t>
  </si>
  <si>
    <r>
      <rPr>
        <b val="true"/>
        <sz val="10"/>
        <rFont val="Times New Roman"/>
        <family val="1"/>
      </rPr>
      <t xml:space="preserve">Nguyễn Mạnh Thế Vinh</t>
    </r>
    <r>
      <rPr>
        <sz val="10"/>
        <rFont val="Times New Roman"/>
        <family val="1"/>
      </rPr>
      <t xml:space="preserve">, 
Cty CP ĐT&amp;XD An Thái</t>
    </r>
  </si>
  <si>
    <t xml:space="preserve">Hình thức kiến trúc công sở tỉnh Phú Yên giai đoạn 1989 đến nay</t>
  </si>
  <si>
    <r>
      <rPr>
        <b val="true"/>
        <sz val="10"/>
        <rFont val="Times New Roman"/>
        <family val="1"/>
      </rPr>
      <t xml:space="preserve">Lê Tiến Vinh</t>
    </r>
    <r>
      <rPr>
        <sz val="10"/>
        <rFont val="Times New Roman"/>
        <family val="1"/>
      </rPr>
      <t xml:space="preserve">, 
TT QH&amp;kiểm định XD Phú Yên</t>
    </r>
  </si>
  <si>
    <t xml:space="preserve">Giải pháp kiến trúc xanh cho nhà ở trong các khu đô thị mới tại TP.HCM</t>
  </si>
  <si>
    <r>
      <rPr>
        <b val="true"/>
        <sz val="10"/>
        <rFont val="Times New Roman"/>
        <family val="1"/>
      </rPr>
      <t xml:space="preserve">Trịnh Huy Vũ</t>
    </r>
    <r>
      <rPr>
        <sz val="10"/>
        <rFont val="Times New Roman"/>
        <family val="1"/>
      </rPr>
      <t xml:space="preserve">, 
Cty TNHH TV XD Đông Như</t>
    </r>
  </si>
  <si>
    <t xml:space="preserve">Q17</t>
  </si>
  <si>
    <t xml:space="preserve">Tổ chức cảnh quan trục đường Kha Vạn Cân - Quận Thủ Đức</t>
  </si>
  <si>
    <r>
      <rPr>
        <b val="true"/>
        <sz val="10"/>
        <rFont val="Times New Roman"/>
        <family val="1"/>
      </rPr>
      <t xml:space="preserve">Lê Việt Bằng</t>
    </r>
    <r>
      <rPr>
        <sz val="10"/>
        <rFont val="Times New Roman"/>
        <family val="1"/>
      </rPr>
      <t xml:space="preserve">, 
Cty TNHH TV TK KT XD TM Kiến Nguyễn</t>
    </r>
  </si>
  <si>
    <t xml:space="preserve">TS. 
Vũ Thị Hồng Hạnh</t>
  </si>
  <si>
    <t xml:space="preserve">Giải pháp không gian xanh trong định hướng quy hoạch phát triển bền vững TP. Trà Vinh</t>
  </si>
  <si>
    <r>
      <rPr>
        <b val="true"/>
        <sz val="10"/>
        <rFont val="Times New Roman"/>
        <family val="1"/>
      </rPr>
      <t xml:space="preserve">Nguyễn Huỳnh Cúc</t>
    </r>
    <r>
      <rPr>
        <sz val="10"/>
        <rFont val="Times New Roman"/>
        <family val="1"/>
      </rPr>
      <t xml:space="preserve">, 
Cty TNHH TV TK ĐT XD Số 6</t>
    </r>
  </si>
  <si>
    <t xml:space="preserve">Tổ chức cảnh quan tuyến đường ven biển thành phố Phan Thiết</t>
  </si>
  <si>
    <r>
      <rPr>
        <b val="true"/>
        <sz val="10"/>
        <rFont val="Times New Roman"/>
        <family val="1"/>
      </rPr>
      <t xml:space="preserve">Mai Hiền
</t>
    </r>
    <r>
      <rPr>
        <sz val="10"/>
        <rFont val="Times New Roman"/>
        <family val="1"/>
      </rPr>
      <t xml:space="preserve">Cty TNHH TK XD Khánh Nguyễn</t>
    </r>
  </si>
  <si>
    <t xml:space="preserve">Định hướng phát triển không gian khu vực xung quanh sân bay quốc tế Long Thành tỉnh Đồng Nai</t>
  </si>
  <si>
    <r>
      <rPr>
        <b val="true"/>
        <sz val="10"/>
        <rFont val="Times New Roman"/>
        <family val="1"/>
      </rPr>
      <t xml:space="preserve">Lê Thị Kim Khánh
</t>
    </r>
    <r>
      <rPr>
        <sz val="10"/>
        <rFont val="Times New Roman"/>
        <family val="1"/>
      </rPr>
      <t xml:space="preserve">Sở Kế hoạch &amp; đầu tư tỉnh Đồng Nai</t>
    </r>
  </si>
  <si>
    <t xml:space="preserve">Thiết kế đô thị vùng ngoại vi TP Hội An</t>
  </si>
  <si>
    <r>
      <rPr>
        <b val="true"/>
        <sz val="10"/>
        <rFont val="Times New Roman"/>
        <family val="1"/>
      </rPr>
      <t xml:space="preserve">Hứa Vũ Thúy Linh
</t>
    </r>
    <r>
      <rPr>
        <sz val="10"/>
        <rFont val="Times New Roman"/>
        <family val="1"/>
      </rPr>
      <t xml:space="preserve">CN Cty CP TV ĐT&amp;XD HUD-CIC(TP Hà Nội)</t>
    </r>
  </si>
  <si>
    <t xml:space="preserve">Yếu tố cảnh quan trong vùng chuyển tiếp thuộc khu dự trữ sinh quyển Cần Giờ</t>
  </si>
  <si>
    <r>
      <rPr>
        <b val="true"/>
        <sz val="10"/>
        <rFont val="Times New Roman"/>
        <family val="1"/>
      </rPr>
      <t xml:space="preserve">Nguyễn Huỳnh Ánh Phượng
</t>
    </r>
    <r>
      <rPr>
        <sz val="10"/>
        <rFont val="Times New Roman"/>
        <family val="1"/>
      </rPr>
      <t xml:space="preserve">Cty TNHH TV ĐT&amp;XD Quốc tế</t>
    </r>
  </si>
  <si>
    <t xml:space="preserve">Tổ chức cảnh quan tuyến đường ven biển thành phố Quy Nhơn</t>
  </si>
  <si>
    <r>
      <rPr>
        <b val="true"/>
        <sz val="10"/>
        <rFont val="Times New Roman"/>
        <family val="1"/>
      </rPr>
      <t xml:space="preserve">Phạm Việt Quang
</t>
    </r>
    <r>
      <rPr>
        <sz val="10"/>
        <rFont val="Times New Roman"/>
        <family val="1"/>
      </rPr>
      <t xml:space="preserve">Cty TNHH TVTK Hưng Công</t>
    </r>
  </si>
  <si>
    <t xml:space="preserve">Tổ chức không gian giải trí cho trẻ em nội thành, TP.HCM</t>
  </si>
  <si>
    <r>
      <rPr>
        <b val="true"/>
        <sz val="10"/>
        <rFont val="Times New Roman"/>
        <family val="1"/>
      </rPr>
      <t xml:space="preserve">Đỗ Huy Thắng
</t>
    </r>
    <r>
      <rPr>
        <sz val="10"/>
        <rFont val="Times New Roman"/>
        <family val="1"/>
      </rPr>
      <t xml:space="preserve">XN TVTK, Tổng Cty Địa ốc SG</t>
    </r>
  </si>
  <si>
    <t xml:space="preserve">Thiết kế cải tạo không gian hẻm phố tại quận Tân Bình</t>
  </si>
  <si>
    <r>
      <rPr>
        <b val="true"/>
        <sz val="10"/>
        <rFont val="Times New Roman"/>
        <family val="1"/>
      </rPr>
      <t xml:space="preserve">Nguyễn Thanh Thanh
</t>
    </r>
    <r>
      <rPr>
        <sz val="10"/>
        <rFont val="Times New Roman"/>
        <family val="1"/>
      </rPr>
      <t xml:space="preserve">Cty TNHH Không Gian Cộng</t>
    </r>
  </si>
  <si>
    <t xml:space="preserve">Tổ chức không gian điểm nhấn khu vực  phía Tây Nam TP.HCM</t>
  </si>
  <si>
    <r>
      <rPr>
        <b val="true"/>
        <sz val="10"/>
        <rFont val="Times New Roman"/>
        <family val="1"/>
      </rPr>
      <t xml:space="preserve">Trần Thị Mỹ Thanh
</t>
    </r>
    <r>
      <rPr>
        <sz val="10"/>
        <rFont val="Times New Roman"/>
        <family val="1"/>
      </rPr>
      <t xml:space="preserve">Cty TNHH TV TK&amp;XD C.V.I Nhật Anh</t>
    </r>
  </si>
  <si>
    <t xml:space="preserve">Đô thị công nghiệp Chơn Thành</t>
  </si>
  <si>
    <r>
      <rPr>
        <b val="true"/>
        <sz val="10"/>
        <rFont val="Times New Roman"/>
        <family val="1"/>
      </rPr>
      <t xml:space="preserve">Văn Hiếu Thương
</t>
    </r>
    <r>
      <rPr>
        <sz val="10"/>
        <rFont val="Times New Roman"/>
        <family val="1"/>
      </rPr>
      <t xml:space="preserve">Cty CP TVQH KT &amp;HT Phương Nam, Q.Bình Thạnh</t>
    </r>
  </si>
  <si>
    <t xml:space="preserve">Tổ chức không gian công cộng khu dân cư quận 10</t>
  </si>
  <si>
    <r>
      <rPr>
        <b val="true"/>
        <sz val="10"/>
        <rFont val="Times New Roman"/>
        <family val="1"/>
      </rPr>
      <t xml:space="preserve">Văn Mạnh Tiến
</t>
    </r>
    <r>
      <rPr>
        <sz val="10"/>
        <rFont val="Times New Roman"/>
        <family val="1"/>
      </rPr>
      <t xml:space="preserve">Cty TNHH TM Trung Quân</t>
    </r>
  </si>
  <si>
    <t xml:space="preserve">Thiết kế đô thị khu vực cửa sông Cái TP. Nha Trang</t>
  </si>
  <si>
    <r>
      <rPr>
        <b val="true"/>
        <sz val="10"/>
        <rFont val="Times New Roman"/>
        <family val="1"/>
      </rPr>
      <t xml:space="preserve">Nguyễn Thị Mỹ Trang
</t>
    </r>
    <r>
      <rPr>
        <sz val="10"/>
        <rFont val="Times New Roman"/>
        <family val="1"/>
      </rPr>
      <t xml:space="preserve">Phòng QL đô thị TP.Nha Trang</t>
    </r>
  </si>
  <si>
    <t xml:space="preserve">Những đặc trưng cơ bản trong Quy hoạch cải tạo không gian công cộng khu dân cư xóm đạo (trên đường PV Thuận và đường Nguyễn Ái Quốc) tại Tp. Biên Hòa</t>
  </si>
  <si>
    <r>
      <rPr>
        <b val="true"/>
        <sz val="10"/>
        <rFont val="Times New Roman"/>
        <family val="1"/>
      </rPr>
      <t xml:space="preserve">Lương Hoàng Trí
</t>
    </r>
    <r>
      <rPr>
        <sz val="10"/>
        <rFont val="Times New Roman"/>
        <family val="1"/>
      </rPr>
      <t xml:space="preserve">Cty TNHH XD Nam Hưng, Đồng Nai</t>
    </r>
  </si>
  <si>
    <t xml:space="preserve">Tổ chức cảnh quan hai bên bờ suối Rết thị xã Long Khánh - Đồng Nai</t>
  </si>
  <si>
    <r>
      <rPr>
        <b val="true"/>
        <sz val="10"/>
        <rFont val="Times New Roman"/>
        <family val="1"/>
      </rPr>
      <t xml:space="preserve">Nguyễn Tiến Trung
</t>
    </r>
    <r>
      <rPr>
        <sz val="10"/>
        <rFont val="Times New Roman"/>
        <family val="1"/>
      </rPr>
      <t xml:space="preserve">Trung tâm kiến trúc Miền Nam</t>
    </r>
  </si>
  <si>
    <t xml:space="preserve">TS.
Vũ Thị Hồng Hạnh</t>
  </si>
  <si>
    <t xml:space="preserve">Tổ chức không gian khu nghỉ dưỡng ven biển TP Quy Nhơn</t>
  </si>
  <si>
    <r>
      <rPr>
        <b val="true"/>
        <sz val="10"/>
        <rFont val="Times New Roman"/>
        <family val="1"/>
      </rPr>
      <t xml:space="preserve">Đinh Văn Tứ
</t>
    </r>
    <r>
      <rPr>
        <sz val="10"/>
        <rFont val="Times New Roman"/>
        <family val="1"/>
      </rPr>
      <t xml:space="preserve">Cty TNHH Kiến Trúc Kết Nối</t>
    </r>
  </si>
  <si>
    <t xml:space="preserve">Tổ chức không gian đô thị khu vực xung quanh sân bay Tân Sơn Nhất</t>
  </si>
  <si>
    <r>
      <rPr>
        <b val="true"/>
        <sz val="10"/>
        <rFont val="Times New Roman"/>
        <family val="1"/>
      </rPr>
      <t xml:space="preserve">Nguyễn Như Vĩnh
</t>
    </r>
    <r>
      <rPr>
        <sz val="10"/>
        <rFont val="Times New Roman"/>
        <family val="1"/>
      </rPr>
      <t xml:space="preserve">Cty TNHH TVXD Đông Như</t>
    </r>
  </si>
  <si>
    <t xml:space="preserve">D17</t>
  </si>
  <si>
    <t xml:space="preserve">Đề xuất chỉ số đánh giá việc quản lý chất thải và vệ sinh môi trường trên công trường xây dựng</t>
  </si>
  <si>
    <r>
      <rPr>
        <b val="true"/>
        <sz val="10"/>
        <rFont val="Times New Roman"/>
        <family val="1"/>
      </rPr>
      <t xml:space="preserve">Nguyễn Thanh Bình
</t>
    </r>
    <r>
      <rPr>
        <sz val="10"/>
        <rFont val="Times New Roman"/>
        <family val="1"/>
      </rPr>
      <t xml:space="preserve">Cty TNHH MTV Đông Thuận Phát</t>
    </r>
  </si>
  <si>
    <t xml:space="preserve">Quản lý hạ tầng kỹ thuật tại các khu dân cư trên địa bàn quận Bình Tân</t>
  </si>
  <si>
    <r>
      <rPr>
        <b val="true"/>
        <sz val="10"/>
        <rFont val="Times New Roman"/>
        <family val="1"/>
      </rPr>
      <t xml:space="preserve">Thái Nguyễn Du
</t>
    </r>
    <r>
      <rPr>
        <sz val="10"/>
        <rFont val="Times New Roman"/>
        <family val="1"/>
      </rPr>
      <t xml:space="preserve">Cty CP ĐT XD Bình Chánh</t>
    </r>
  </si>
  <si>
    <t xml:space="preserve">TS.
Lê Văn Thương </t>
  </si>
  <si>
    <t xml:space="preserve">Quản lý quy hoạch hạ tầng kỹ thuật khu vực ven biển thành phố Phan Thiết thích ứng biến đổi khí hậu</t>
  </si>
  <si>
    <r>
      <rPr>
        <b val="true"/>
        <sz val="10"/>
        <rFont val="Times New Roman"/>
        <family val="1"/>
      </rPr>
      <t xml:space="preserve">Nguyễn Hữu Dũng
</t>
    </r>
    <r>
      <rPr>
        <sz val="10"/>
        <rFont val="Times New Roman"/>
        <family val="1"/>
      </rPr>
      <t xml:space="preserve">Công ty TNHH TV.DV.XD Kiến Lạc</t>
    </r>
  </si>
  <si>
    <t xml:space="preserve">Tổ chức quản lý hệ thống giao thông công cộng thành phố Biên Hòa.</t>
  </si>
  <si>
    <r>
      <rPr>
        <b val="true"/>
        <sz val="10"/>
        <rFont val="Times New Roman"/>
        <family val="1"/>
      </rPr>
      <t xml:space="preserve">Trịnh Minh Dũng
</t>
    </r>
    <r>
      <rPr>
        <sz val="10"/>
        <rFont val="Times New Roman"/>
        <family val="1"/>
      </rPr>
      <t xml:space="preserve">Cty TNHH XD&amp;TM MX, Q.10</t>
    </r>
  </si>
  <si>
    <t xml:space="preserve">Luận cứ khoa học phát triển đô thị đô thị Núi Thành, tỉnh Quảng Nam</t>
  </si>
  <si>
    <r>
      <rPr>
        <b val="true"/>
        <sz val="10"/>
        <rFont val="Times New Roman"/>
        <family val="1"/>
      </rPr>
      <t xml:space="preserve">Trần Hồng Dương
</t>
    </r>
    <r>
      <rPr>
        <sz val="10"/>
        <rFont val="Times New Roman"/>
        <family val="1"/>
      </rPr>
      <t xml:space="preserve">Ban Quản lý các dự án khai thác quỹ đất H. Núi thành</t>
    </r>
  </si>
  <si>
    <t xml:space="preserve">Tổ chức và quản lý hệ thống giao thông công cộng giữa khu đô thị cũ &amp; mới thành phố Rạch Giá</t>
  </si>
  <si>
    <r>
      <rPr>
        <b val="true"/>
        <sz val="10"/>
        <rFont val="Times New Roman"/>
        <family val="1"/>
      </rPr>
      <t xml:space="preserve">Hồ Văn Đáng
</t>
    </r>
    <r>
      <rPr>
        <sz val="10"/>
        <rFont val="Times New Roman"/>
        <family val="1"/>
      </rPr>
      <t xml:space="preserve">Cty CP TM DV Đảo Ngọc, Phú Quốc, Kiên Giang</t>
    </r>
  </si>
  <si>
    <t xml:space="preserve">Tổ chức và quản lý không gian cảnh quan  ven kênh rạch quận Bình Thạnh</t>
  </si>
  <si>
    <r>
      <rPr>
        <b val="true"/>
        <sz val="10"/>
        <rFont val="Times New Roman"/>
        <family val="1"/>
      </rPr>
      <t xml:space="preserve">Đào Thị Ngọc Điệp
</t>
    </r>
    <r>
      <rPr>
        <sz val="10"/>
        <rFont val="Times New Roman"/>
        <family val="1"/>
      </rPr>
      <t xml:space="preserve">Cty TNHH Kiến trúc HAAI</t>
    </r>
  </si>
  <si>
    <t xml:space="preserve">Tổ chức và quản lý công tác bồi thường giải phóng mặt bằng nhà trên và ven kênh rạch  quận Bình Thạnh</t>
  </si>
  <si>
    <r>
      <rPr>
        <b val="true"/>
        <sz val="10"/>
        <rFont val="Times New Roman"/>
        <family val="1"/>
      </rPr>
      <t xml:space="preserve">Nguyễn Thanh Hòa
</t>
    </r>
    <r>
      <rPr>
        <sz val="10"/>
        <rFont val="Times New Roman"/>
        <family val="1"/>
      </rPr>
      <t xml:space="preserve">P.TN-MT Q.Bình Thạnh</t>
    </r>
  </si>
  <si>
    <t xml:space="preserve">Các giải pháp nâng cao hiệu quả quản lý sử dụng đất tại thị xã Thủ Dầu Một, tỉnh Bình Dương</t>
  </si>
  <si>
    <r>
      <rPr>
        <b val="true"/>
        <sz val="10"/>
        <rFont val="Times New Roman"/>
        <family val="1"/>
      </rPr>
      <t xml:space="preserve">Trương Văn Hùng
</t>
    </r>
    <r>
      <rPr>
        <sz val="10"/>
        <rFont val="Times New Roman"/>
        <family val="1"/>
      </rPr>
      <t xml:space="preserve">Cty TNHH Xây dựng An Phong</t>
    </r>
  </si>
  <si>
    <t xml:space="preserve">Tổ chức và quản lý không gian kiến trúc cảnh quan khu đô thị Tây Bắc TP.HCM</t>
  </si>
  <si>
    <r>
      <rPr>
        <b val="true"/>
        <sz val="10"/>
        <rFont val="Times New Roman"/>
        <family val="1"/>
      </rPr>
      <t xml:space="preserve">Lê Thị Ngọc Loan
</t>
    </r>
    <r>
      <rPr>
        <sz val="10"/>
        <rFont val="Times New Roman"/>
        <family val="1"/>
      </rPr>
      <t xml:space="preserve">BQL ĐT XD Khu đô thị Tây Bắc Thành Phố</t>
    </r>
  </si>
  <si>
    <t xml:space="preserve">Giải pháp nâng cao hiệu quả quản lý hạ tầng kỹ thuật huyện Tuy Phước - Bình Định</t>
  </si>
  <si>
    <r>
      <rPr>
        <b val="true"/>
        <sz val="10"/>
        <rFont val="Times New Roman"/>
        <family val="1"/>
      </rPr>
      <t xml:space="preserve">Võ Ngọc Ái Nhân
</t>
    </r>
    <r>
      <rPr>
        <sz val="10"/>
        <rFont val="Times New Roman"/>
        <family val="1"/>
      </rPr>
      <t xml:space="preserve">Cty CP TV TK XD</t>
    </r>
  </si>
  <si>
    <t xml:space="preserve">Xu hướng phát triển không gian trung tâm đô thị TP.HCM đến năm 2025</t>
  </si>
  <si>
    <r>
      <rPr>
        <b val="true"/>
        <sz val="10"/>
        <rFont val="Times New Roman"/>
        <family val="1"/>
      </rPr>
      <t xml:space="preserve">Nguyễn Thị Lan Phương
</t>
    </r>
    <r>
      <rPr>
        <sz val="10"/>
        <rFont val="Times New Roman"/>
        <family val="1"/>
      </rPr>
      <t xml:space="preserve">Sở Quy Hoạch Kiến trúc TP.HCM</t>
    </r>
  </si>
  <si>
    <t xml:space="preserve">Quy chế quản lý kiến trúc, quy hoạch thành phố Long Xuyên, tỉnh An Giang</t>
  </si>
  <si>
    <r>
      <rPr>
        <b val="true"/>
        <sz val="10"/>
        <rFont val="Times New Roman"/>
        <family val="1"/>
      </rPr>
      <t xml:space="preserve">Võ Đình Tấn
</t>
    </r>
    <r>
      <rPr>
        <sz val="10"/>
        <rFont val="Times New Roman"/>
        <family val="1"/>
      </rPr>
      <t xml:space="preserve">Cty CP PT ĐT Toàn Phát</t>
    </r>
  </si>
  <si>
    <t xml:space="preserve">Quản lý quy hoạch xây dựng thành phố Long Xuyên thích ứng với biến đổi khí hậu</t>
  </si>
  <si>
    <r>
      <rPr>
        <b val="true"/>
        <sz val="10"/>
        <rFont val="Times New Roman"/>
        <family val="1"/>
      </rPr>
      <t xml:space="preserve">Nguyễn Thiên Thanh
</t>
    </r>
    <r>
      <rPr>
        <sz val="10"/>
        <rFont val="Times New Roman"/>
        <family val="1"/>
      </rPr>
      <t xml:space="preserve">Phòng QL đô thị TP.Long Xuyên</t>
    </r>
  </si>
  <si>
    <t xml:space="preserve">Tổ chức và quản lý các nút giao thông tại quận Bình Thạnh, TP.HCM</t>
  </si>
  <si>
    <r>
      <rPr>
        <b val="true"/>
        <sz val="10"/>
        <rFont val="Times New Roman"/>
        <family val="1"/>
      </rPr>
      <t xml:space="preserve">Huỳnh Ngọc Trúc
</t>
    </r>
    <r>
      <rPr>
        <sz val="10"/>
        <rFont val="Times New Roman"/>
        <family val="1"/>
      </rPr>
      <t xml:space="preserve">Cty TNHH MTV XD CT Tân Cảng, Cty Tân Cảng Sài Gòn</t>
    </r>
  </si>
  <si>
    <t xml:space="preserve">Quản lý xây dựng theo quy hoạch trên địa bàn TP. Hội An</t>
  </si>
  <si>
    <r>
      <rPr>
        <b val="true"/>
        <sz val="10"/>
        <rFont val="Times New Roman"/>
        <family val="1"/>
      </rPr>
      <t xml:space="preserve">Lê Hữu Vy
</t>
    </r>
    <r>
      <rPr>
        <sz val="10"/>
        <rFont val="Times New Roman"/>
        <family val="1"/>
      </rPr>
      <t xml:space="preserve">Cty TNHH  TVKT&amp;XD T.H.G.</t>
    </r>
  </si>
  <si>
    <t xml:space="preserve">Kiến trúc văn miếu  Trấn Biên - Biên Hòa</t>
  </si>
  <si>
    <r>
      <rPr>
        <b val="true"/>
        <sz val="10"/>
        <rFont val="Times New Roman"/>
        <family val="1"/>
      </rPr>
      <t xml:space="preserve">Nguyễn Thị Tố Nga
</t>
    </r>
    <r>
      <rPr>
        <sz val="10"/>
        <rFont val="Times New Roman"/>
        <family val="1"/>
      </rPr>
      <t xml:space="preserve">Cty TNHH Kiến trúc XD&amp;ĐT Khải Hoàn</t>
    </r>
  </si>
  <si>
    <t xml:space="preserve">Tổ chức không gian làng an dưỡng cho người cao tuổi tại Cần Giờ TP.HCM</t>
  </si>
  <si>
    <r>
      <rPr>
        <b val="true"/>
        <sz val="10"/>
        <rFont val="Times New Roman"/>
        <family val="1"/>
      </rPr>
      <t xml:space="preserve">Đặng Quốc Hiệu
</t>
    </r>
    <r>
      <rPr>
        <sz val="10"/>
        <rFont val="Times New Roman"/>
        <family val="1"/>
      </rPr>
      <t xml:space="preserve">TT Kiến trúc MN-Viện KT QH đô thị &amp; nông thôn</t>
    </r>
  </si>
  <si>
    <t xml:space="preserve">Định hướng cấu trúc đô thị TP.HCM dưới tác động của hệ thống Metro</t>
  </si>
  <si>
    <r>
      <rPr>
        <b val="true"/>
        <sz val="10"/>
        <rFont val="Times New Roman"/>
        <family val="1"/>
      </rPr>
      <t xml:space="preserve">Nguyễn Bình Long
</t>
    </r>
    <r>
      <rPr>
        <sz val="10"/>
        <rFont val="Times New Roman"/>
        <family val="1"/>
      </rPr>
      <t xml:space="preserve">Công ty CP TV TK CNDD</t>
    </r>
  </si>
  <si>
    <t xml:space="preserve">Không gian giao thông &amp; hiệu quả đầu tư dự án khu dân cư mới trên địa bàn TP.HCM</t>
  </si>
  <si>
    <r>
      <rPr>
        <b val="true"/>
        <sz val="10"/>
        <rFont val="Times New Roman"/>
        <family val="1"/>
      </rPr>
      <t xml:space="preserve">Nguyễn Thị Đan Thùy
</t>
    </r>
    <r>
      <rPr>
        <sz val="10"/>
        <rFont val="Times New Roman"/>
        <family val="1"/>
      </rPr>
      <t xml:space="preserve">Công ty CP Kiến trúc Á Architecture Asia</t>
    </r>
  </si>
  <si>
    <t xml:space="preserve">Giải pháp nâng cao hiệu quả hoạt động của hệ thống xe buýt ở TP. Biên Hòa</t>
  </si>
  <si>
    <r>
      <rPr>
        <b val="true"/>
        <sz val="10"/>
        <rFont val="Times New Roman"/>
        <family val="1"/>
      </rPr>
      <t xml:space="preserve">Bùi Mạnh Tiến
</t>
    </r>
    <r>
      <rPr>
        <sz val="10"/>
        <rFont val="Times New Roman"/>
        <family val="1"/>
      </rPr>
      <t xml:space="preserve">Công ty TNHH Song Dong NSC, Biên Hòa</t>
    </r>
  </si>
  <si>
    <t xml:space="preserve">TS. 
Phùng Mạnh Tiến</t>
  </si>
  <si>
    <t xml:space="preserve">Phát triển quỹ đất phục vụ xây dựng nhà ở xã hội trên địa bàn TP.HCM</t>
  </si>
  <si>
    <r>
      <rPr>
        <b val="true"/>
        <sz val="10"/>
        <rFont val="Times New Roman"/>
        <family val="1"/>
      </rPr>
      <t xml:space="preserve">Luyện Trung Dũng</t>
    </r>
    <r>
      <rPr>
        <sz val="10"/>
        <rFont val="Times New Roman"/>
        <family val="1"/>
      </rPr>
      <t xml:space="preserve">, 
Sở Tài nguyên Môi trường TP.HCM</t>
    </r>
  </si>
  <si>
    <t xml:space="preserve">Các giải pháp tăng cường hiệu quả quản lý nhà nước đảm bảo tiến độ triển khai dự án đầu tư xây dựng tại TP.HCM</t>
  </si>
  <si>
    <r>
      <rPr>
        <b val="true"/>
        <sz val="10"/>
        <rFont val="Times New Roman"/>
        <family val="1"/>
      </rPr>
      <t xml:space="preserve">Nguyễn Thị Mỹ Linh</t>
    </r>
    <r>
      <rPr>
        <sz val="10"/>
        <rFont val="Times New Roman"/>
        <family val="1"/>
      </rPr>
      <t xml:space="preserve">, 
Sở Cảnh sát PCCC TP.HCM</t>
    </r>
  </si>
  <si>
    <t xml:space="preserve">Quản lý xây dựng nhà ở với sự tham gia của thành phần tư nhân tại TP.HCM</t>
  </si>
  <si>
    <r>
      <rPr>
        <b val="true"/>
        <sz val="10"/>
        <rFont val="Times New Roman"/>
        <family val="1"/>
      </rPr>
      <t xml:space="preserve">Phù Thị Bích Nhi
</t>
    </r>
    <r>
      <rPr>
        <sz val="10"/>
        <rFont val="Times New Roman"/>
        <family val="1"/>
      </rPr>
      <t xml:space="preserve">BTC Quận ủy quận Bình Thạnh</t>
    </r>
  </si>
  <si>
    <t xml:space="preserve">TS. 
Lê Văn Thương </t>
  </si>
  <si>
    <t xml:space="preserve">Quản lý và phát triển nhà ở tại quận Thủ Đức, TP. Hồ Chí Minh đến năm 2020, tầm nhìn đến năm 2030</t>
  </si>
  <si>
    <r>
      <rPr>
        <b val="true"/>
        <sz val="10"/>
        <rFont val="Times New Roman"/>
        <family val="1"/>
      </rPr>
      <t xml:space="preserve">Đào Thị Lan Phương
</t>
    </r>
    <r>
      <rPr>
        <sz val="10"/>
        <rFont val="Times New Roman"/>
        <family val="1"/>
      </rPr>
      <t xml:space="preserve">P.TN-MT Q Thủ Đức</t>
    </r>
  </si>
  <si>
    <t xml:space="preserve">Quản lý quy hoạch sử dụng đất đô thị trên địa bàn huyện Nhà Bè - TP.HCM</t>
  </si>
  <si>
    <r>
      <rPr>
        <b val="true"/>
        <sz val="10"/>
        <rFont val="Times New Roman"/>
        <family val="1"/>
      </rPr>
      <t xml:space="preserve">Nguyễn Văn Bé Thanh</t>
    </r>
    <r>
      <rPr>
        <sz val="10"/>
        <rFont val="Times New Roman"/>
        <family val="1"/>
      </rPr>
      <t xml:space="preserve">, 
P.Tài nguyên Môi trường-Huyện Nhà Bè</t>
    </r>
  </si>
  <si>
    <t xml:space="preserve">Các giải pháp khả thi áp dụng mô hình hợp tác nhà nước-tư nhân (Public Private Partnership) cho dự án giao thông đô thị tại TP.HCM</t>
  </si>
  <si>
    <r>
      <rPr>
        <b val="true"/>
        <sz val="10"/>
        <rFont val="Times New Roman"/>
        <family val="1"/>
      </rPr>
      <t xml:space="preserve">Nguyễn Ngọc Thanh</t>
    </r>
    <r>
      <rPr>
        <sz val="10"/>
        <rFont val="Times New Roman"/>
        <family val="1"/>
      </rPr>
      <t xml:space="preserve">, 
P.QL kinh tế XD-Sở Xây dựng TP.HCM</t>
    </r>
  </si>
  <si>
    <t xml:space="preserve">K18</t>
  </si>
  <si>
    <t xml:space="preserve">Kiến trúc chùa Bửu Long, Quận 9, TP.HCM</t>
  </si>
  <si>
    <r>
      <rPr>
        <b val="true"/>
        <sz val="10"/>
        <rFont val="Times New Roman"/>
        <family val="1"/>
      </rPr>
      <t xml:space="preserve">Nguyễn Thanh Hoàn Ân</t>
    </r>
    <r>
      <rPr>
        <sz val="10"/>
        <rFont val="Times New Roman"/>
        <family val="1"/>
      </rPr>
      <t xml:space="preserve">, 
Công ty CP TK&amp;XD Hoàng Nguyên</t>
    </r>
  </si>
  <si>
    <t xml:space="preserve">TS. Lê Quang Ninh </t>
  </si>
  <si>
    <t xml:space="preserve">Khả năng vận dụng xu hướng kiến trúc Tối giản (MINIMALISM) vào nhà ở tại các khu đô thị mới của TP.HCM</t>
  </si>
  <si>
    <r>
      <rPr>
        <b val="true"/>
        <sz val="10"/>
        <rFont val="Times New Roman"/>
        <family val="1"/>
      </rPr>
      <t xml:space="preserve">Đinh Xuân Dũng</t>
    </r>
    <r>
      <rPr>
        <sz val="10"/>
        <rFont val="Times New Roman"/>
        <family val="1"/>
      </rPr>
      <t xml:space="preserve">, 
Trường ĐH Kiến trúc TP.HCM</t>
    </r>
  </si>
  <si>
    <t xml:space="preserve">TS. Trịnh Duy Anh </t>
  </si>
  <si>
    <t xml:space="preserve">Vấn đề giao thoa văn hóa Đông-Tây trong kiến trúc bảo tàng mỹ thuật TP.HCM</t>
  </si>
  <si>
    <r>
      <rPr>
        <b val="true"/>
        <sz val="10"/>
        <rFont val="Times New Roman"/>
        <family val="1"/>
      </rPr>
      <t xml:space="preserve">Lê Trọng Đức</t>
    </r>
    <r>
      <rPr>
        <sz val="10"/>
        <rFont val="Times New Roman"/>
        <family val="1"/>
      </rPr>
      <t xml:space="preserve">, 
Ban QL đầu tư XD công trình H.Bình Chánh</t>
    </r>
  </si>
  <si>
    <t xml:space="preserve">PGS.TS. Lê Thanh Sơn </t>
  </si>
  <si>
    <t xml:space="preserve">Kiến trúc nhà ở trong và sau thời kỳ khủng hoảng kinh tế tại TP.HCM</t>
  </si>
  <si>
    <r>
      <rPr>
        <b val="true"/>
        <sz val="10"/>
        <rFont val="Times New Roman"/>
        <family val="1"/>
      </rPr>
      <t xml:space="preserve">Lê Thanh Hải</t>
    </r>
    <r>
      <rPr>
        <sz val="10"/>
        <rFont val="Times New Roman"/>
        <family val="1"/>
      </rPr>
      <t xml:space="preserve">, 
Công ty CP TV đầu tư thiết kế xây dựng</t>
    </r>
  </si>
  <si>
    <t xml:space="preserve">PGS.TS. Trần Văn Khải </t>
  </si>
  <si>
    <t xml:space="preserve">Tổ chức không gian vui chơi, học tập cho lứa tuổi mẫu giáo trong các trường mầm non trên địa bàn TP.HCM</t>
  </si>
  <si>
    <r>
      <rPr>
        <b val="true"/>
        <sz val="10"/>
        <rFont val="Times New Roman"/>
        <family val="1"/>
      </rPr>
      <t xml:space="preserve">Lê Tấn Hạnh</t>
    </r>
    <r>
      <rPr>
        <sz val="10"/>
        <rFont val="Times New Roman"/>
        <family val="1"/>
      </rPr>
      <t xml:space="preserve">, 
Công ty CP đầu tư XD Long An</t>
    </r>
  </si>
  <si>
    <t xml:space="preserve">TS. Vũ Thị Hồng Hạnh </t>
  </si>
  <si>
    <t xml:space="preserve">Đặc điểm và giá trị của di sản kiến trúc đình Mông Mụ - Sơn Tây - Hà Nội</t>
  </si>
  <si>
    <r>
      <rPr>
        <b val="true"/>
        <sz val="10"/>
        <rFont val="Times New Roman"/>
        <family val="1"/>
      </rPr>
      <t xml:space="preserve">Nguyễn Trung Hiếu</t>
    </r>
    <r>
      <rPr>
        <sz val="10"/>
        <rFont val="Times New Roman"/>
        <family val="1"/>
      </rPr>
      <t xml:space="preserve">, 
Công ty TNHH XDTMDV Vũ Hoàng Tuấn</t>
    </r>
  </si>
  <si>
    <t xml:space="preserve">Hành trình sáng tạo kiến trúc của Kenzo Tange</t>
  </si>
  <si>
    <r>
      <rPr>
        <b val="true"/>
        <sz val="10"/>
        <rFont val="Times New Roman"/>
        <family val="1"/>
      </rPr>
      <t xml:space="preserve">Đinh Ngọc Hòa</t>
    </r>
    <r>
      <rPr>
        <sz val="10"/>
        <rFont val="Times New Roman"/>
        <family val="1"/>
      </rPr>
      <t xml:space="preserve">, 
Trường Cao đẳng XD Phú Yên</t>
    </r>
  </si>
  <si>
    <t xml:space="preserve">Kiến trúc trường trung học phổ thông tại TP.HCM </t>
  </si>
  <si>
    <r>
      <rPr>
        <b val="true"/>
        <sz val="10"/>
        <rFont val="Times New Roman"/>
        <family val="1"/>
      </rPr>
      <t xml:space="preserve">Đặng Mạnh Hùng</t>
    </r>
    <r>
      <rPr>
        <sz val="10"/>
        <rFont val="Times New Roman"/>
        <family val="1"/>
      </rPr>
      <t xml:space="preserve">, 
Công ty TNHH TVTKXD GTTL T.H</t>
    </r>
  </si>
  <si>
    <t xml:space="preserve">Kiến trúc phỏng sinh học và khả năng phát triển tại Việt Nam</t>
  </si>
  <si>
    <r>
      <rPr>
        <b val="true"/>
        <sz val="10"/>
        <rFont val="Times New Roman"/>
        <family val="1"/>
      </rPr>
      <t xml:space="preserve">Trần Anh Khoa</t>
    </r>
    <r>
      <rPr>
        <sz val="10"/>
        <rFont val="Times New Roman"/>
        <family val="1"/>
      </rPr>
      <t xml:space="preserve">, 
Công ty TNHH 1 TV Kiến trúc XD Luân</t>
    </r>
  </si>
  <si>
    <t xml:space="preserve">PGS.TS. Nguyễn Khởi </t>
  </si>
  <si>
    <t xml:space="preserve">Giải pháp bảo tồn kiến trúc nhà ở người Hoa tại TP.HCM</t>
  </si>
  <si>
    <r>
      <rPr>
        <b val="true"/>
        <sz val="10"/>
        <rFont val="Times New Roman"/>
        <family val="1"/>
      </rPr>
      <t xml:space="preserve">Trần Thị Quỳnh Mai</t>
    </r>
    <r>
      <rPr>
        <sz val="10"/>
        <rFont val="Times New Roman"/>
        <family val="1"/>
      </rPr>
      <t xml:space="preserve">, 
</t>
    </r>
  </si>
  <si>
    <t xml:space="preserve">TS. Nguyên Thị Hạnh Nguyên</t>
  </si>
  <si>
    <t xml:space="preserve">Kế thừa và phát triển giá trị kiến trúc nhà vườn Huế trong khu nghỉ dưỡng vùng Trung Trung Bộ</t>
  </si>
  <si>
    <r>
      <rPr>
        <b val="true"/>
        <sz val="10"/>
        <rFont val="Times New Roman"/>
        <family val="1"/>
      </rPr>
      <t xml:space="preserve">Bùi Hữu Nghĩa</t>
    </r>
    <r>
      <rPr>
        <sz val="10"/>
        <rFont val="Times New Roman"/>
        <family val="1"/>
      </rPr>
      <t xml:space="preserve">, 
Công ty TNHH thiết kế XD và DV Hoàng Kim Đính</t>
    </r>
  </si>
  <si>
    <t xml:space="preserve">Đặc điểm kiến trúc nhà ở dân gian truyền thống người Việt tỉnh Bình Định</t>
  </si>
  <si>
    <r>
      <rPr>
        <b val="true"/>
        <sz val="10"/>
        <rFont val="Times New Roman"/>
        <family val="1"/>
      </rPr>
      <t xml:space="preserve">Huỳnh Bình Phương</t>
    </r>
    <r>
      <rPr>
        <sz val="10"/>
        <rFont val="Times New Roman"/>
        <family val="1"/>
      </rPr>
      <t xml:space="preserve">, 
Phòng QL đô thị TX.Châu Đốc, tỉnh An Giang</t>
    </r>
  </si>
  <si>
    <t xml:space="preserve">Kiến trúc cầu trên địa bàn TP.HCM</t>
  </si>
  <si>
    <r>
      <rPr>
        <b val="true"/>
        <sz val="10"/>
        <rFont val="Times New Roman"/>
        <family val="1"/>
      </rPr>
      <t xml:space="preserve">Hoàng Tâm</t>
    </r>
    <r>
      <rPr>
        <sz val="10"/>
        <rFont val="Times New Roman"/>
        <family val="1"/>
      </rPr>
      <t xml:space="preserve">, 
Công ty TNHH 1TV Kiến trúc kỹ thuật Sài Gòn</t>
    </r>
  </si>
  <si>
    <t xml:space="preserve">Đánh giá tác động của gió tới quy hoạch kiến trúc bẳng phương pháp mô hình hóa trên máy tính ( chọn một khu nhà ở tại Phú Mỹ Hưng làm địa bàn nghiên cứu)</t>
  </si>
  <si>
    <r>
      <rPr>
        <b val="true"/>
        <sz val="10"/>
        <rFont val="Times New Roman"/>
        <family val="1"/>
      </rPr>
      <t xml:space="preserve">Hà Nhật Tân</t>
    </r>
    <r>
      <rPr>
        <sz val="10"/>
        <rFont val="Times New Roman"/>
        <family val="1"/>
      </rPr>
      <t xml:space="preserve">, 
Công ty TNHH TVTKXD Nhóm Kiến trúc sư và Bạn</t>
    </r>
  </si>
  <si>
    <t xml:space="preserve">PGS.TS. Phạm Đức Nguyên </t>
  </si>
  <si>
    <t xml:space="preserve">Nâng cao chất lượng thẩm mỹ kiến trúc bệnh viện nhi tại TP.HCM</t>
  </si>
  <si>
    <r>
      <rPr>
        <b val="true"/>
        <sz val="10"/>
        <rFont val="Times New Roman"/>
        <family val="1"/>
      </rPr>
      <t xml:space="preserve">Võ Thị Thẩm</t>
    </r>
    <r>
      <rPr>
        <sz val="10"/>
        <rFont val="Times New Roman"/>
        <family val="1"/>
      </rPr>
      <t xml:space="preserve">, 
Công ty CP TVQL Chất Lượng Đầu Tiên</t>
    </r>
  </si>
  <si>
    <t xml:space="preserve">Nhận diện bản sắc và chuyển đổi của kiến trúc khu phố cổ Chợ Lớn - Tp.HCM</t>
  </si>
  <si>
    <r>
      <rPr>
        <b val="true"/>
        <sz val="10"/>
        <rFont val="Times New Roman"/>
        <family val="1"/>
      </rPr>
      <t xml:space="preserve">Võ Kim Phương Thanh</t>
    </r>
    <r>
      <rPr>
        <sz val="10"/>
        <rFont val="Times New Roman"/>
        <family val="1"/>
      </rPr>
      <t xml:space="preserve">, 
Công ty CPTV ĐT Công nghệ Đại Hà</t>
    </r>
  </si>
  <si>
    <t xml:space="preserve">Bảo tồn và phát huy giá trị kiến trúc cảnh quan đảo Lý Sơn - Quảng Ngãi</t>
  </si>
  <si>
    <r>
      <rPr>
        <b val="true"/>
        <sz val="10"/>
        <rFont val="Times New Roman"/>
        <family val="1"/>
      </rPr>
      <t xml:space="preserve">Huỳnh Tấn Thiện</t>
    </r>
    <r>
      <rPr>
        <sz val="10"/>
        <rFont val="Times New Roman"/>
        <family val="1"/>
      </rPr>
      <t xml:space="preserve">, 
Công ty TNHH TVTK ĐTXDTM Song Nguyễn</t>
    </r>
  </si>
  <si>
    <t xml:space="preserve">Đặc điểm kiến trúc nhà ở dân gian người Việt tỉnh Thanh Hóa</t>
  </si>
  <si>
    <r>
      <rPr>
        <b val="true"/>
        <sz val="10"/>
        <rFont val="Times New Roman"/>
        <family val="1"/>
      </rPr>
      <t xml:space="preserve">Nguyễn Thị Ngọc Toàn</t>
    </r>
    <r>
      <rPr>
        <sz val="10"/>
        <rFont val="Times New Roman"/>
        <family val="1"/>
      </rPr>
      <t xml:space="preserve">, 
Công ty TNHH TMTV ĐTXD Toàn Việt Mỹ</t>
    </r>
  </si>
  <si>
    <t xml:space="preserve">Kiến trúc nhà phố cổ Hội An và khả năng vận dụng vào tổ chức không gian nhà phố tại Đà Nẵng </t>
  </si>
  <si>
    <r>
      <rPr>
        <b val="true"/>
        <sz val="10"/>
        <rFont val="Times New Roman"/>
        <family val="1"/>
      </rPr>
      <t xml:space="preserve">Nguyễn Bá Trung</t>
    </r>
    <r>
      <rPr>
        <sz val="10"/>
        <rFont val="Times New Roman"/>
        <family val="1"/>
      </rPr>
      <t xml:space="preserve">, 
Công ty TNHH Đêm Trắng</t>
    </r>
  </si>
  <si>
    <t xml:space="preserve">Tích hợp kiến trúc Đông - Tây trong chùa Vĩnh Tràng</t>
  </si>
  <si>
    <r>
      <rPr>
        <b val="true"/>
        <sz val="10"/>
        <rFont val="Times New Roman"/>
        <family val="1"/>
      </rPr>
      <t xml:space="preserve">Bùi Viễn Trung</t>
    </r>
    <r>
      <rPr>
        <sz val="10"/>
        <rFont val="Times New Roman"/>
        <family val="1"/>
      </rPr>
      <t xml:space="preserve">, 
Công ty CP tư vấn xây dựng Quốc tế</t>
    </r>
  </si>
  <si>
    <t xml:space="preserve">TS. Nguyễn Thị Ngọc Lan</t>
  </si>
  <si>
    <t xml:space="preserve">Đánh giá thực trạng và đề xuất giải pháp về ngôn ngữ hình thức kiến trúc cho nhà thờ Thiên Chúa Giáo khu vực Hố Nai - Đồng Nai </t>
  </si>
  <si>
    <r>
      <rPr>
        <b val="true"/>
        <sz val="10"/>
        <rFont val="Times New Roman"/>
        <family val="1"/>
      </rPr>
      <t xml:space="preserve">Nguyễn Anh Tú</t>
    </r>
    <r>
      <rPr>
        <sz val="10"/>
        <rFont val="Times New Roman"/>
        <family val="1"/>
      </rPr>
      <t xml:space="preserve">, 
Công ty TNHH TV ĐT&amp;XD ASCO, Biên Hòa</t>
    </r>
  </si>
  <si>
    <t xml:space="preserve">Kiến trúc nhà thờ Công giáo Huế</t>
  </si>
  <si>
    <r>
      <rPr>
        <b val="true"/>
        <sz val="10"/>
        <rFont val="Times New Roman"/>
        <family val="1"/>
      </rPr>
      <t xml:space="preserve">Nguyễn Minh Tuấn</t>
    </r>
    <r>
      <rPr>
        <sz val="10"/>
        <rFont val="Times New Roman"/>
        <family val="1"/>
      </rPr>
      <t xml:space="preserve">, 
Công ty CP KTXD Hợp Minh</t>
    </r>
  </si>
  <si>
    <t xml:space="preserve">TS. Đặng Minh Nam </t>
  </si>
  <si>
    <t xml:space="preserve">Khai thác văn hóa truyền thống ở Resort Victoria - Hội An</t>
  </si>
  <si>
    <r>
      <rPr>
        <b val="true"/>
        <sz val="10"/>
        <rFont val="Times New Roman"/>
        <family val="1"/>
      </rPr>
      <t xml:space="preserve">Trần Quốc Tuấn</t>
    </r>
    <r>
      <rPr>
        <sz val="10"/>
        <rFont val="Times New Roman"/>
        <family val="1"/>
      </rPr>
      <t xml:space="preserve">, 
Công ty CP đầu tư XD tổng hợp</t>
    </r>
  </si>
  <si>
    <t xml:space="preserve">Bảo tồn tôn tạo phát huy giá trị không gian kiến trúc "Thủy xưởng"Ba Son</t>
  </si>
  <si>
    <r>
      <rPr>
        <b val="true"/>
        <sz val="10"/>
        <rFont val="Times New Roman"/>
        <family val="1"/>
      </rPr>
      <t xml:space="preserve">Trần Thạnh Vinh</t>
    </r>
    <r>
      <rPr>
        <sz val="10"/>
        <rFont val="Times New Roman"/>
        <family val="1"/>
      </rPr>
      <t xml:space="preserve">, 
Công ty TNHH Kiến trúc Phú Mỹ</t>
    </r>
  </si>
  <si>
    <t xml:space="preserve">TS. Đỗ Phú Hưng </t>
  </si>
  <si>
    <t xml:space="preserve">Q18</t>
  </si>
  <si>
    <t xml:space="preserve">Một số nguyên tắc và giải pháp tổ chức không gian chung cư cao tầng trong các khu chung cư mới tại quận 2, TP.HCM</t>
  </si>
  <si>
    <r>
      <rPr>
        <b val="true"/>
        <sz val="10"/>
        <rFont val="Times New Roman"/>
        <family val="1"/>
      </rPr>
      <t xml:space="preserve">Trần Quốc Bảo,
</t>
    </r>
    <r>
      <rPr>
        <sz val="10"/>
        <rFont val="Times New Roman"/>
        <family val="1"/>
      </rPr>
      <t xml:space="preserve">Công ty CP XD TTNT Nhà Mới</t>
    </r>
  </si>
  <si>
    <t xml:space="preserve">TS. Nguyễn Thanh Hà </t>
  </si>
  <si>
    <t xml:space="preserve">Tổ chức không gian kiến trúc cảnh quan các xí nghiệp công nghiệp tại khu công nghiệp Hòa Cầm - TP.Đà Nẵng </t>
  </si>
  <si>
    <r>
      <rPr>
        <b val="true"/>
        <sz val="10"/>
        <rFont val="Times New Roman"/>
        <family val="1"/>
      </rPr>
      <t xml:space="preserve">Châu Quốc Bình</t>
    </r>
    <r>
      <rPr>
        <sz val="10"/>
        <rFont val="Times New Roman"/>
        <family val="1"/>
      </rPr>
      <t xml:space="preserve">,
Công ty TNHH Xây dựng Tiên Phong</t>
    </r>
  </si>
  <si>
    <t xml:space="preserve">TS. Nguyễn Anh Tuấn </t>
  </si>
  <si>
    <t xml:space="preserve">Không gian kiến trúc hẻm trong khu ở trên địa bàn Q11(lấy Phường 3 làm đối tượng nghiên cứu chính)</t>
  </si>
  <si>
    <r>
      <rPr>
        <b val="true"/>
        <sz val="10"/>
        <rFont val="Times New Roman"/>
        <family val="1"/>
      </rPr>
      <t xml:space="preserve">Trương Kim Bảo Châu</t>
    </r>
    <r>
      <rPr>
        <sz val="10"/>
        <rFont val="Times New Roman"/>
        <family val="1"/>
      </rPr>
      <t xml:space="preserve">,
UBND phường 10, Quận 11, TP.HCM</t>
    </r>
  </si>
  <si>
    <t xml:space="preserve">Định hướng phát triển không gian khu kinh tế cửa khẩu Mộc Bài - Tây Ninh</t>
  </si>
  <si>
    <r>
      <rPr>
        <b val="true"/>
        <sz val="10"/>
        <rFont val="Times New Roman"/>
        <family val="1"/>
      </rPr>
      <t xml:space="preserve">Nguyễn Văn Du
</t>
    </r>
    <r>
      <rPr>
        <sz val="10"/>
        <rFont val="Times New Roman"/>
        <family val="1"/>
      </rPr>
      <t xml:space="preserve">Phòng Công thương huyện Bến Cầu, Tây Ninh</t>
    </r>
  </si>
  <si>
    <t xml:space="preserve">TS. Lê Anh Đức </t>
  </si>
  <si>
    <t xml:space="preserve">Kiến trúc và con người trong thiết kế cảnh quan đô thị Sa Pa</t>
  </si>
  <si>
    <r>
      <rPr>
        <b val="true"/>
        <sz val="10"/>
        <rFont val="Times New Roman"/>
        <family val="1"/>
      </rPr>
      <t xml:space="preserve">Trần Hoàng Duy
</t>
    </r>
    <r>
      <rPr>
        <sz val="10"/>
        <rFont val="Times New Roman"/>
        <family val="1"/>
      </rPr>
      <t xml:space="preserve">Công ty CP TVXD tổng hợp</t>
    </r>
  </si>
  <si>
    <t xml:space="preserve">TS. Phạm Anh Dũng </t>
  </si>
  <si>
    <t xml:space="preserve">Giải pháp tổ chức không gian kiến trúc cảnh quan dọc theo trục đường Tân Sơn Nhất - Bình Lợi (đoạn từ nút giao thông ngã 5 Nguyễn Thái Sơn đến nút giao thông phía Bắc cầu Gò Dưa)</t>
  </si>
  <si>
    <r>
      <rPr>
        <b val="true"/>
        <sz val="10"/>
        <rFont val="Times New Roman"/>
        <family val="1"/>
      </rPr>
      <t xml:space="preserve">Mai Văn Gẫm
</t>
    </r>
    <r>
      <rPr>
        <sz val="10"/>
        <rFont val="Times New Roman"/>
        <family val="1"/>
      </rPr>
      <t xml:space="preserve">Công ty TNHH TV  KT&amp;XD T.H.G</t>
    </r>
  </si>
  <si>
    <t xml:space="preserve">TS. Nguyễn Thiềm </t>
  </si>
  <si>
    <t xml:space="preserve">Tổ chức không gian kiến trúc cảnh quan trục đường xa lộ Hà Nội  (đoạn từ cầu Sài Gòn đến Ngã 3 Cát Lái) </t>
  </si>
  <si>
    <r>
      <rPr>
        <b val="true"/>
        <sz val="10"/>
        <rFont val="Times New Roman"/>
        <family val="1"/>
      </rPr>
      <t xml:space="preserve">Nguyễn Minh Hiển
</t>
    </r>
    <r>
      <rPr>
        <sz val="10"/>
        <rFont val="Times New Roman"/>
        <family val="1"/>
      </rPr>
      <t xml:space="preserve">CN Công ty CP TVXD CN&amp; ĐT Việt Nam (TP.HN)</t>
    </r>
  </si>
  <si>
    <t xml:space="preserve">Tổ chức không gian kiến trúc cảnh quan dọc tuyến kênh Tàu Hủ - Bến Nghé TP.HCM</t>
  </si>
  <si>
    <r>
      <rPr>
        <b val="true"/>
        <sz val="10"/>
        <rFont val="Times New Roman"/>
        <family val="1"/>
      </rPr>
      <t xml:space="preserve">Tạ Hoàng Công Hoang
</t>
    </r>
    <r>
      <rPr>
        <sz val="10"/>
        <rFont val="Times New Roman"/>
        <family val="1"/>
      </rPr>
      <t xml:space="preserve">Công ty TNHH thiết kế, xây dựng Không Gian Xanh</t>
    </r>
  </si>
  <si>
    <t xml:space="preserve">PGS.TS. Nguyễn Trọng Hòa </t>
  </si>
  <si>
    <t xml:space="preserve">Hình thái không gian trong đô thị cổ Hội An</t>
  </si>
  <si>
    <r>
      <rPr>
        <b val="true"/>
        <sz val="10"/>
        <rFont val="Times New Roman"/>
        <family val="1"/>
      </rPr>
      <t xml:space="preserve">Võ Đinh Luân
</t>
    </r>
    <r>
      <rPr>
        <sz val="10"/>
        <rFont val="Times New Roman"/>
        <family val="1"/>
      </rPr>
      <t xml:space="preserve">Công ty TNHH Kiến trúc Giao Nam</t>
    </r>
  </si>
  <si>
    <t xml:space="preserve">Bảo tồn không gian đô thị trong khu phố cổ Chợ Lớn</t>
  </si>
  <si>
    <r>
      <rPr>
        <b val="true"/>
        <sz val="10"/>
        <rFont val="Times New Roman"/>
        <family val="1"/>
      </rPr>
      <t xml:space="preserve">Lê Bá Xuân Minh
</t>
    </r>
    <r>
      <rPr>
        <sz val="10"/>
        <rFont val="Times New Roman"/>
        <family val="1"/>
      </rPr>
      <t xml:space="preserve">Công ty TNHH KTXD Phong Việt, Q.10</t>
    </r>
  </si>
  <si>
    <t xml:space="preserve">Cơ sở quy hoạch xây dựng cảnh quan khu vực núi Bà Đen theo yêu cầu du lịch và nghỉ dưỡng tại miền Đông Nam Bộ</t>
  </si>
  <si>
    <r>
      <rPr>
        <b val="true"/>
        <sz val="10"/>
        <rFont val="Times New Roman"/>
        <family val="1"/>
      </rPr>
      <t xml:space="preserve">Nguyễn Vĩnh Nghị
</t>
    </r>
    <r>
      <rPr>
        <sz val="10"/>
        <rFont val="Times New Roman"/>
        <family val="1"/>
      </rPr>
      <t xml:space="preserve">Công ty TNHH Kiến trúc ATA</t>
    </r>
  </si>
  <si>
    <t xml:space="preserve">Ứng dụng phương pháp tham dự của cộng đồng trong công tác quy hoạch khu lân cận phố cổ Hội An</t>
  </si>
  <si>
    <r>
      <rPr>
        <b val="true"/>
        <sz val="10"/>
        <rFont val="Times New Roman"/>
        <family val="1"/>
      </rPr>
      <t xml:space="preserve">Đỗ Nguyên Nguyên
</t>
    </r>
    <r>
      <rPr>
        <sz val="10"/>
        <rFont val="Times New Roman"/>
        <family val="1"/>
      </rPr>
      <t xml:space="preserve">Công ty CP XD địa ốc Đất Ngọc</t>
    </r>
  </si>
  <si>
    <t xml:space="preserve">Cảnh quan khu vực mũi Kê Gà</t>
  </si>
  <si>
    <r>
      <rPr>
        <b val="true"/>
        <sz val="10"/>
        <rFont val="Times New Roman"/>
        <family val="1"/>
      </rPr>
      <t xml:space="preserve">Vũ Ánh Nguyệt
</t>
    </r>
    <r>
      <rPr>
        <sz val="10"/>
        <rFont val="Times New Roman"/>
        <family val="1"/>
      </rPr>
      <t xml:space="preserve">Công ty CP XD TTNT Nhà Mới</t>
    </r>
  </si>
  <si>
    <t xml:space="preserve">Giải pháp quy hoạch khu du lịch sinh thái kết hợp bảo tồn và phát huy văn hóa dân tộc Ê Đê trên địa bàn huyện Krông Năng - Đắk Lăk </t>
  </si>
  <si>
    <r>
      <rPr>
        <b val="true"/>
        <sz val="10"/>
        <rFont val="Times New Roman"/>
        <family val="1"/>
      </rPr>
      <t xml:space="preserve">Trần Thái Vương Nguyệt
</t>
    </r>
    <r>
      <rPr>
        <sz val="10"/>
        <rFont val="Times New Roman"/>
        <family val="1"/>
      </rPr>
      <t xml:space="preserve">Công ty TNHH TVXD Hoàng Giang</t>
    </r>
  </si>
  <si>
    <t xml:space="preserve">Thiết kế đô thị khu đô thị mới Phước Kiển - Nhơn Đức, huyện Nhà Bè, TP.HCM </t>
  </si>
  <si>
    <r>
      <rPr>
        <b val="true"/>
        <sz val="10"/>
        <rFont val="Times New Roman"/>
        <family val="1"/>
      </rPr>
      <t xml:space="preserve">Dương Minh Phát
</t>
    </r>
    <r>
      <rPr>
        <sz val="10"/>
        <rFont val="Times New Roman"/>
        <family val="1"/>
      </rPr>
      <t xml:space="preserve">Công ty TNHH Tư vấn thiết kế xây dựng thương mại Tây Đô</t>
    </r>
  </si>
  <si>
    <t xml:space="preserve">PGS.TS. Nguyễn Quốc Thông </t>
  </si>
  <si>
    <t xml:space="preserve">Giải pháp tổ chức không gian đô thị Biên Hòa định hướng đến năm 2030</t>
  </si>
  <si>
    <r>
      <rPr>
        <b val="true"/>
        <sz val="10"/>
        <rFont val="Times New Roman"/>
        <family val="1"/>
      </rPr>
      <t xml:space="preserve">Nguyễn Trần Phú
</t>
    </r>
    <r>
      <rPr>
        <sz val="10"/>
        <rFont val="Times New Roman"/>
        <family val="1"/>
      </rPr>
      <t xml:space="preserve">Phân viện quy hoạch đô thị nông thôn miền Nam</t>
    </r>
  </si>
  <si>
    <t xml:space="preserve">Cảnh quan trung tâm thành phố Vạn Tường</t>
  </si>
  <si>
    <r>
      <rPr>
        <b val="true"/>
        <sz val="10"/>
        <rFont val="Times New Roman"/>
        <family val="1"/>
      </rPr>
      <t xml:space="preserve">Đỗ Phú Vĩ  Thành
</t>
    </r>
    <r>
      <rPr>
        <sz val="10"/>
        <rFont val="Times New Roman"/>
        <family val="1"/>
      </rPr>
      <t xml:space="preserve">Công ty TNHH TK XD Khánh Nguyễn</t>
    </r>
  </si>
  <si>
    <t xml:space="preserve">Quy hoạch khai thác kiến trúc cảnh quan khu ở dân gian truyền thống tại xã Thủy Biều - TP.Huế theo hướng du lịch sinh thái</t>
  </si>
  <si>
    <r>
      <rPr>
        <b val="true"/>
        <sz val="10"/>
        <rFont val="Times New Roman"/>
        <family val="1"/>
      </rPr>
      <t xml:space="preserve">Nguyễn Ngọc Thi
</t>
    </r>
    <r>
      <rPr>
        <sz val="10"/>
        <rFont val="Times New Roman"/>
        <family val="1"/>
      </rPr>
      <t xml:space="preserve">Công ty TNHH TKXD Kiến trúc xanh</t>
    </r>
  </si>
  <si>
    <t xml:space="preserve">TS. Nguyễn Tiến Thành </t>
  </si>
  <si>
    <t xml:space="preserve">Khai thác giá trị nơi chốn trong quy hoạch đô thị TP. Pleiku.</t>
  </si>
  <si>
    <r>
      <rPr>
        <b val="true"/>
        <sz val="10"/>
        <rFont val="Times New Roman"/>
        <family val="1"/>
      </rPr>
      <t xml:space="preserve">Võ Thanh Thiện
</t>
    </r>
    <r>
      <rPr>
        <sz val="10"/>
        <rFont val="Times New Roman"/>
        <family val="1"/>
      </rPr>
      <t xml:space="preserve">Công ty CP ĐT phát triển Thông Hiệp</t>
    </r>
  </si>
  <si>
    <t xml:space="preserve">Yếu tố tự nhiên và văn hóa trong cảnh quan khu vực đầm Đông Hồ</t>
  </si>
  <si>
    <r>
      <rPr>
        <b val="true"/>
        <sz val="10"/>
        <rFont val="Times New Roman"/>
        <family val="1"/>
      </rPr>
      <t xml:space="preserve">Dương Hồng Tuấn
</t>
    </r>
    <r>
      <rPr>
        <sz val="10"/>
        <rFont val="Times New Roman"/>
        <family val="1"/>
      </rPr>
      <t xml:space="preserve">Phòng QL đô thị TP.Rạch Giá</t>
    </r>
  </si>
  <si>
    <t xml:space="preserve">Tổ chức không gian kiến trúc cảnh quan khu du lịch bờ biển Phú Quốc (lấy khu vực bãi biển thị trấn Dương Đông và Dương Tơ làm thí dụ)</t>
  </si>
  <si>
    <r>
      <rPr>
        <b val="true"/>
        <sz val="10"/>
        <rFont val="Times New Roman"/>
        <family val="1"/>
      </rPr>
      <t xml:space="preserve">Ngô Minh Văn
</t>
    </r>
    <r>
      <rPr>
        <sz val="10"/>
        <rFont val="Times New Roman"/>
        <family val="1"/>
      </rPr>
      <t xml:space="preserve">TT thiết kế XD An Gia-Công ty CP kỹ thuật XD Phú Nhuận</t>
    </r>
  </si>
  <si>
    <t xml:space="preserve">TS. Phan Sỹ Châu </t>
  </si>
  <si>
    <t xml:space="preserve">Thiết kế đô thị khu vực hành lang sông Vàm Thuật</t>
  </si>
  <si>
    <r>
      <rPr>
        <b val="true"/>
        <sz val="10"/>
        <rFont val="Times New Roman"/>
        <family val="1"/>
      </rPr>
      <t xml:space="preserve">Nguyễn Thị Kim Yến
</t>
    </r>
    <r>
      <rPr>
        <sz val="10"/>
        <rFont val="Times New Roman"/>
        <family val="1"/>
      </rPr>
      <t xml:space="preserve">Công ty TNHH TMTV ĐTXD Toàn Việt Mỹ</t>
    </r>
  </si>
  <si>
    <t xml:space="preserve">D18</t>
  </si>
  <si>
    <t xml:space="preserve">Tổ chức quản lý hệ thống giao thông vận tải tại tỉnh Bình Dương trong giai đoạn hiện nay và định hướng đến năm 2030</t>
  </si>
  <si>
    <r>
      <rPr>
        <b val="true"/>
        <sz val="10"/>
        <rFont val="Times New Roman"/>
        <family val="1"/>
      </rPr>
      <t xml:space="preserve">Nguyễn Tố Thùy Dương
</t>
    </r>
    <r>
      <rPr>
        <sz val="10"/>
        <rFont val="Times New Roman"/>
        <family val="1"/>
      </rPr>
      <t xml:space="preserve">Công ty CP Tư vấn XD- TK Tín Phát</t>
    </r>
  </si>
  <si>
    <t xml:space="preserve">TS. Trịnh Văn Chính </t>
  </si>
  <si>
    <t xml:space="preserve">Tổ chức không gian vỉa hè đô thị tại khu trung tâm TP. HCM </t>
  </si>
  <si>
    <r>
      <rPr>
        <b val="true"/>
        <sz val="10"/>
        <rFont val="Times New Roman"/>
        <family val="1"/>
      </rPr>
      <t xml:space="preserve">Nguyễn Ngọc Phước Đại
</t>
    </r>
    <r>
      <rPr>
        <sz val="10"/>
        <rFont val="Times New Roman"/>
        <family val="1"/>
      </rPr>
      <t xml:space="preserve">Phòng QL đô thị Q.Tân Phú</t>
    </r>
  </si>
  <si>
    <t xml:space="preserve">Đánh giá tác động của quy hoạch để phục vụ việc xây dựng quy chế quản lý (trường hợp cụ thể: huyện Củ Chi)</t>
  </si>
  <si>
    <r>
      <rPr>
        <b val="true"/>
        <sz val="10"/>
        <rFont val="Times New Roman"/>
        <family val="1"/>
      </rPr>
      <t xml:space="preserve">Nguyễn Thị Nam Hải
</t>
    </r>
    <r>
      <rPr>
        <sz val="10"/>
        <rFont val="Times New Roman"/>
        <family val="1"/>
      </rPr>
      <t xml:space="preserve">Sở Quy hoạch Kiến trúc TP.HCM</t>
    </r>
  </si>
  <si>
    <t xml:space="preserve">TS. Võ Kim Cương </t>
  </si>
  <si>
    <t xml:space="preserve">Đề xuất giải pháp quản lý kiến trúc quy hoạch các khu biệt thự cũ tại TP.HCM</t>
  </si>
  <si>
    <r>
      <rPr>
        <b val="true"/>
        <sz val="10"/>
        <rFont val="Times New Roman"/>
        <family val="1"/>
      </rPr>
      <t xml:space="preserve">Phùng Thị Mỹ Hoàng
</t>
    </r>
    <r>
      <rPr>
        <sz val="10"/>
        <rFont val="Times New Roman"/>
        <family val="1"/>
      </rPr>
      <t xml:space="preserve">Cty TNHH MTV XD CT Tân Cảng, Cty Tân Cảng Sài Gòn</t>
    </r>
  </si>
  <si>
    <t xml:space="preserve">Quản lý xây dựng nhà ở riêng lẻ trên địa bàn khu A - khu đô thị mới Nam thành phố</t>
  </si>
  <si>
    <r>
      <rPr>
        <b val="true"/>
        <sz val="10"/>
        <rFont val="Times New Roman"/>
        <family val="1"/>
      </rPr>
      <t xml:space="preserve">Lê Khoa
</t>
    </r>
    <r>
      <rPr>
        <sz val="10"/>
        <rFont val="Times New Roman"/>
        <family val="1"/>
      </rPr>
      <t xml:space="preserve">Ban QL đầu tư và XD khu đô thị mới Nam TP.HCM</t>
    </r>
  </si>
  <si>
    <t xml:space="preserve">Tổ chức, quản lý giao thông tiếp cận tại các nhà ga Metro trên địa bàn quận Gò Vấp - TP.HCM</t>
  </si>
  <si>
    <r>
      <rPr>
        <b val="true"/>
        <sz val="10"/>
        <rFont val="Times New Roman"/>
        <family val="1"/>
      </rPr>
      <t xml:space="preserve">Nguyễn Huỳnh Nhã Khuê
</t>
    </r>
    <r>
      <rPr>
        <sz val="10"/>
        <rFont val="Times New Roman"/>
        <family val="1"/>
      </rPr>
      <t xml:space="preserve">Công ty TV ĐTXD&amp; kiểm định Liên Toàn Cầu</t>
    </r>
  </si>
  <si>
    <t xml:space="preserve">TS. Trịnh Văn Chính</t>
  </si>
  <si>
    <t xml:space="preserve">Quản lý quy hoạch xây dựng đô thị cảng trung chuyển quốc tế Vân Phong - Khánh Hòa theo hướng giảm thiểu tác động tới hệ sinh thái biển</t>
  </si>
  <si>
    <r>
      <rPr>
        <b val="true"/>
        <sz val="10"/>
        <rFont val="Times New Roman"/>
        <family val="1"/>
      </rPr>
      <t xml:space="preserve">Lê Thị Thanh Nhàn
</t>
    </r>
    <r>
      <rPr>
        <sz val="10"/>
        <rFont val="Times New Roman"/>
        <family val="1"/>
      </rPr>
      <t xml:space="preserve">Công ty CP Làng Bình An, Lâm Đồng</t>
    </r>
  </si>
  <si>
    <t xml:space="preserve">TS. Trương Trung Kiên </t>
  </si>
  <si>
    <t xml:space="preserve">Quản lý thoát nước thành phố Vĩnh Long </t>
  </si>
  <si>
    <r>
      <rPr>
        <b val="true"/>
        <sz val="10"/>
        <rFont val="Times New Roman"/>
        <family val="1"/>
      </rPr>
      <t xml:space="preserve">Huỳnh Trọng Nhân
</t>
    </r>
    <r>
      <rPr>
        <sz val="10"/>
        <rFont val="Times New Roman"/>
        <family val="1"/>
      </rPr>
      <t xml:space="preserve">Công ty CP ĐT&amp;TV XD Phú An Thành</t>
    </r>
  </si>
  <si>
    <t xml:space="preserve">Giải pháp quy hoạch và khai thác quỹ đất sử dụng hỗn hợp trên địa bàn quận Gò vấp - TP.HCM</t>
  </si>
  <si>
    <r>
      <rPr>
        <b val="true"/>
        <sz val="10"/>
        <rFont val="Times New Roman"/>
        <family val="1"/>
      </rPr>
      <t xml:space="preserve">Đỗ Thiện Hồng Thuyên
</t>
    </r>
    <r>
      <rPr>
        <sz val="10"/>
        <rFont val="Times New Roman"/>
        <family val="1"/>
      </rPr>
      <t xml:space="preserve">Sở Quy hoạch Kiến trúc TP.HCM</t>
    </r>
  </si>
  <si>
    <t xml:space="preserve">Quy hoạch và quản lý xây dựng xã nông thôn mới trên địa bàn huyện Bình Chánh, TP.HCM</t>
  </si>
  <si>
    <r>
      <rPr>
        <b val="true"/>
        <sz val="10"/>
        <rFont val="Times New Roman"/>
        <family val="1"/>
      </rPr>
      <t xml:space="preserve">Nguyễn Đức Toàn
</t>
    </r>
    <r>
      <rPr>
        <sz val="10"/>
        <rFont val="Times New Roman"/>
        <family val="1"/>
      </rPr>
      <t xml:space="preserve">Phòng QL đô thị huyện Bình Chánh</t>
    </r>
  </si>
  <si>
    <t xml:space="preserve">Tổ chức quản lý tuyến BRT tại thành phố Biên Hòa</t>
  </si>
  <si>
    <r>
      <rPr>
        <b val="true"/>
        <sz val="10"/>
        <rFont val="Times New Roman"/>
        <family val="1"/>
      </rPr>
      <t xml:space="preserve">Nguyễn Thành Trung
</t>
    </r>
    <r>
      <rPr>
        <sz val="10"/>
        <rFont val="Times New Roman"/>
        <family val="1"/>
      </rPr>
      <t xml:space="preserve">Trường ĐH Lạc Hồng</t>
    </r>
  </si>
  <si>
    <t xml:space="preserve">Nâng cao chất lượng đồ án TKĐT các trục đường tại TP.HCM hướng tiếp cận từ công tác quản lý</t>
  </si>
  <si>
    <r>
      <rPr>
        <b val="true"/>
        <sz val="10"/>
        <rFont val="Times New Roman"/>
        <family val="1"/>
      </rPr>
      <t xml:space="preserve">Vũ Đình Tứ
</t>
    </r>
    <r>
      <rPr>
        <sz val="10"/>
        <rFont val="Times New Roman"/>
        <family val="1"/>
      </rPr>
      <t xml:space="preserve">TT Thông tin Quy hoạch - Sở Quy hoạch Kiến trúc TP.HCM</t>
    </r>
  </si>
  <si>
    <t xml:space="preserve">Nâng cao hiệu quả quản lý trật tự xây dựng TP. Mỹ Tho - tỉnh Tiền Giang</t>
  </si>
  <si>
    <r>
      <rPr>
        <b val="true"/>
        <sz val="10"/>
        <rFont val="Times New Roman"/>
        <family val="1"/>
      </rPr>
      <t xml:space="preserve">Hà Thiện Ý</t>
    </r>
    <r>
      <rPr>
        <sz val="10"/>
        <rFont val="Times New Roman"/>
        <family val="1"/>
      </rPr>
      <t xml:space="preserve">, 
Sở Xây dựng Tiền Giang</t>
    </r>
  </si>
  <si>
    <t xml:space="preserve">Bài học từ sự so sánh kiến trúc của Richard Meier và Tadao Ando</t>
  </si>
  <si>
    <r>
      <rPr>
        <b val="true"/>
        <sz val="10"/>
        <rFont val="Times New Roman"/>
        <family val="1"/>
      </rPr>
      <t xml:space="preserve">Lê Ngọc Hải</t>
    </r>
    <r>
      <rPr>
        <sz val="10"/>
        <rFont val="Times New Roman"/>
        <family val="1"/>
      </rPr>
      <t xml:space="preserve">, 
P.Công thương Huyện Củ Chi</t>
    </r>
  </si>
  <si>
    <t xml:space="preserve">Tổ chức cảnh quan khu vực ven sông Cà Ty  thành phố Phan Thiết</t>
  </si>
  <si>
    <r>
      <rPr>
        <b val="true"/>
        <sz val="10"/>
        <rFont val="Times New Roman"/>
        <family val="1"/>
      </rPr>
      <t xml:space="preserve">Ngô Thị Minh Hằng</t>
    </r>
    <r>
      <rPr>
        <sz val="10"/>
        <rFont val="Times New Roman"/>
        <family val="1"/>
      </rPr>
      <t xml:space="preserve">, 
TT QH XD tỉnh Bình Thuận</t>
    </r>
  </si>
  <si>
    <t xml:space="preserve">TS. Nguyễn Hồ Bắc</t>
  </si>
  <si>
    <t xml:space="preserve">Nghiên cứu giải pháp xây dựng hồ điều tiết để chống ngập do mưa tại khu vực Đông Bắc TP.Hồ Chí Minh</t>
  </si>
  <si>
    <r>
      <rPr>
        <b val="true"/>
        <sz val="10"/>
        <rFont val="Times New Roman"/>
        <family val="1"/>
      </rPr>
      <t xml:space="preserve">Vương Hải Long</t>
    </r>
    <r>
      <rPr>
        <sz val="10"/>
        <rFont val="Times New Roman"/>
        <family val="1"/>
      </rPr>
      <t xml:space="preserve">, 
Sở XD TP.HCM</t>
    </r>
  </si>
  <si>
    <t xml:space="preserve">PGS.TS. Nguyễn Kỳ Phùng</t>
  </si>
  <si>
    <t xml:space="preserve">Nghệ thuật tạo hình kiến trúc đình làng Đông Nam bộ giai đoạn 1858-1954</t>
  </si>
  <si>
    <r>
      <rPr>
        <b val="true"/>
        <sz val="10"/>
        <rFont val="Times New Roman"/>
        <family val="1"/>
      </rPr>
      <t xml:space="preserve">Hoàng Quang Hiển</t>
    </r>
    <r>
      <rPr>
        <sz val="10"/>
        <rFont val="Times New Roman"/>
        <family val="1"/>
      </rPr>
      <t xml:space="preserve">, 
Công ty TNHH TK&amp;XD Hiển Sáng</t>
    </r>
  </si>
  <si>
    <t xml:space="preserve">TS. Phạm Anh Dũng</t>
  </si>
  <si>
    <t xml:space="preserve">Hệ thống hóa đặc điểm kiến trúc cổ Cù Lao Phố - tỉnh Đồng Nai</t>
  </si>
  <si>
    <r>
      <rPr>
        <b val="true"/>
        <sz val="10"/>
        <rFont val="Times New Roman"/>
        <family val="1"/>
      </rPr>
      <t xml:space="preserve">Phan Ngọc Uyên Linh</t>
    </r>
    <r>
      <rPr>
        <sz val="10"/>
        <rFont val="Times New Roman"/>
        <family val="1"/>
      </rPr>
      <t xml:space="preserve">, 
Công ty CP PT hạ tầng Sài Gòn</t>
    </r>
  </si>
  <si>
    <t xml:space="preserve">Sự hài hòa văn hóa Đông - Tây trong kiến trúc Lăng Khải Định </t>
  </si>
  <si>
    <r>
      <rPr>
        <b val="true"/>
        <sz val="10"/>
        <rFont val="Times New Roman"/>
        <family val="1"/>
      </rPr>
      <t xml:space="preserve">Hồ Tâm Nguyên</t>
    </r>
    <r>
      <rPr>
        <sz val="10"/>
        <rFont val="Times New Roman"/>
        <family val="1"/>
      </rPr>
      <t xml:space="preserve">, 
Công ty TNHH ĐTXDTM Hoàng Anh</t>
    </r>
  </si>
  <si>
    <t xml:space="preserve">Cấu trúc hình học chùa Tây Phương </t>
  </si>
  <si>
    <r>
      <rPr>
        <b val="true"/>
        <sz val="10"/>
        <rFont val="Times New Roman"/>
        <family val="1"/>
      </rPr>
      <t xml:space="preserve">Nguyễn Hoàng Thảo Phương</t>
    </r>
    <r>
      <rPr>
        <sz val="10"/>
        <rFont val="Times New Roman"/>
        <family val="1"/>
      </rPr>
      <t xml:space="preserve">, 
Công ty TNHH TK&amp;TVXD Tầm Nhìn</t>
    </r>
  </si>
  <si>
    <t xml:space="preserve">Nghệ thuật tổ chức sân vườn trong kiến trúc nhà vườn Huế</t>
  </si>
  <si>
    <r>
      <rPr>
        <b val="true"/>
        <sz val="10"/>
        <rFont val="Times New Roman"/>
        <family val="1"/>
      </rPr>
      <t xml:space="preserve">Nguyễn Phúc Toàn </t>
    </r>
    <r>
      <rPr>
        <sz val="10"/>
        <rFont val="Times New Roman"/>
        <family val="1"/>
      </rPr>
      <t xml:space="preserve">, 
Công ty CP xây dựng công nghiệp</t>
    </r>
  </si>
  <si>
    <t xml:space="preserve">Phát triển không gian tiện ích công cộng trong nhà ở chung cư tại TP.Hồ Chí Minh</t>
  </si>
  <si>
    <r>
      <rPr>
        <b val="true"/>
        <sz val="10"/>
        <rFont val="Times New Roman"/>
        <family val="1"/>
      </rPr>
      <t xml:space="preserve">Hoàng Thái Tuấn</t>
    </r>
    <r>
      <rPr>
        <sz val="10"/>
        <rFont val="Times New Roman"/>
        <family val="1"/>
      </rPr>
      <t xml:space="preserve">, 
Công ty TNHH Mai Hữu Xuân</t>
    </r>
  </si>
  <si>
    <t xml:space="preserve">TS. Lê Văn Dũng</t>
  </si>
  <si>
    <t xml:space="preserve">Nhận diện sự thay đổi chức năng của biệt thự Pháp tại Đà Lạt và định hướng bảo tồn</t>
  </si>
  <si>
    <r>
      <rPr>
        <b val="true"/>
        <sz val="10"/>
        <rFont val="Times New Roman"/>
        <family val="1"/>
      </rPr>
      <t xml:space="preserve">Nguyễn Thị Thu Vân</t>
    </r>
    <r>
      <rPr>
        <sz val="10"/>
        <rFont val="Times New Roman"/>
        <family val="1"/>
      </rPr>
      <t xml:space="preserve">, 
Công ty CP KT Khối Lập Phương Nam</t>
    </r>
  </si>
  <si>
    <t xml:space="preserve">Quy hoạch hệ thống công trình trường học mầm non, tiểu học, THCS và THPT TP. Trà Vinh</t>
  </si>
  <si>
    <r>
      <rPr>
        <b val="true"/>
        <sz val="10"/>
        <rFont val="Times New Roman"/>
        <family val="1"/>
      </rPr>
      <t xml:space="preserve">Huỳnh Phước Lộc  </t>
    </r>
    <r>
      <rPr>
        <sz val="10"/>
        <rFont val="Times New Roman"/>
        <family val="1"/>
      </rPr>
      <t xml:space="preserve">, 
VPĐD phía Nam Viện NC Thiết kế Trường học</t>
    </r>
  </si>
  <si>
    <t xml:space="preserve">PGS.TS. Nguyễn Quốc Thông</t>
  </si>
  <si>
    <t xml:space="preserve">Nghiên cứu giải pháp tổ chức không gian kiến trúc cảnh quan trục đường Bạch Đằng - TP. Đà Nẵng (đoạn đường từ cầu Thuận Phước đến cầu Nguyễn Văn Trỗi - Trần Thị Lý)</t>
  </si>
  <si>
    <r>
      <rPr>
        <b val="true"/>
        <sz val="10"/>
        <rFont val="Times New Roman"/>
        <family val="1"/>
      </rPr>
      <t xml:space="preserve">Võ Duy Tân</t>
    </r>
    <r>
      <rPr>
        <sz val="10"/>
        <rFont val="Times New Roman"/>
        <family val="1"/>
      </rPr>
      <t xml:space="preserve">, 
Công ty TNHH kiến trúc An Sơn</t>
    </r>
  </si>
  <si>
    <t xml:space="preserve">TS. Nguyễn Thiềm</t>
  </si>
  <si>
    <t xml:space="preserve">Đề xuất một số nguyên tắc và giải pháp cho công tác quy hoạch xây dựng tại quận 2</t>
  </si>
  <si>
    <r>
      <rPr>
        <b val="true"/>
        <sz val="10"/>
        <rFont val="Times New Roman"/>
        <family val="1"/>
      </rPr>
      <t xml:space="preserve">Nguyễn Quốc Anh Tú </t>
    </r>
    <r>
      <rPr>
        <sz val="10"/>
        <rFont val="Times New Roman"/>
        <family val="1"/>
      </rPr>
      <t xml:space="preserve">, 
Công ty TNHH XD Lê Hoàn</t>
    </r>
  </si>
  <si>
    <t xml:space="preserve">PGS.TS. Nguyễn Thanh Hà</t>
  </si>
  <si>
    <t xml:space="preserve">Cơ sở quản lý không gian kiến trúc tại khu trung tâm TP.HCM, lấy địa bàn Quận 3 làm thí dụ</t>
  </si>
  <si>
    <r>
      <rPr>
        <b val="true"/>
        <sz val="10"/>
        <rFont val="Times New Roman"/>
        <family val="1"/>
      </rPr>
      <t xml:space="preserve">Trần Đại Anh Hoàng </t>
    </r>
    <r>
      <rPr>
        <sz val="10"/>
        <rFont val="Times New Roman"/>
        <family val="1"/>
      </rPr>
      <t xml:space="preserve">, 
Sở Quy hoạch Kiến trúc TP.HCM</t>
    </r>
  </si>
  <si>
    <t xml:space="preserve">TS. Phan Sỹ Châu</t>
  </si>
  <si>
    <t xml:space="preserve">Quản lý không gian kiến trúc cảnh quan tại khu vực các nút giao lộ lớn trên trục Tân Sơn Nhất - Bình Lợi</t>
  </si>
  <si>
    <r>
      <rPr>
        <b val="true"/>
        <sz val="10"/>
        <rFont val="Times New Roman"/>
        <family val="1"/>
      </rPr>
      <t xml:space="preserve">Diệc Kỳ Luận</t>
    </r>
    <r>
      <rPr>
        <sz val="10"/>
        <rFont val="Times New Roman"/>
        <family val="1"/>
      </rPr>
      <t xml:space="preserve">, 
Viện nghiên cứu QH chiến lược phát triển đô thị</t>
    </r>
  </si>
  <si>
    <t xml:space="preserve">TS. Nguyễn Thanh Nhã</t>
  </si>
  <si>
    <t xml:space="preserve">Giải pháp quy hoạch cải tạo các điểm du lịch khu du lịch núi Tà Cú, khu Dinh Thầy Thím, khu Tháp Chàm Pôshanư tỉnh Bình Thuận</t>
  </si>
  <si>
    <r>
      <rPr>
        <b val="true"/>
        <sz val="10"/>
        <rFont val="Times New Roman"/>
        <family val="1"/>
      </rPr>
      <t xml:space="preserve">Nguyễn Lê Tiến Trình</t>
    </r>
    <r>
      <rPr>
        <sz val="10"/>
        <rFont val="Times New Roman"/>
        <family val="1"/>
      </rPr>
      <t xml:space="preserve">, 
Cty CP TV ĐT TK XD</t>
    </r>
  </si>
  <si>
    <t xml:space="preserve">K19</t>
  </si>
  <si>
    <t xml:space="preserve">Tổ chức không gian căn hộ linh hoạt cho chung cư thu nhập thấp tại Thành phố Hồ Chí Minh</t>
  </si>
  <si>
    <r>
      <rPr>
        <b val="true"/>
        <sz val="10"/>
        <rFont val="Times New Roman"/>
        <family val="1"/>
      </rPr>
      <t xml:space="preserve">Vũ Thị Ngọc Bích
</t>
    </r>
    <r>
      <rPr>
        <sz val="10"/>
        <rFont val="Times New Roman"/>
        <family val="1"/>
      </rPr>
      <t xml:space="preserve">Công ty TNHH TKMT Vạn Xuân</t>
    </r>
  </si>
  <si>
    <t xml:space="preserve">TS. Nguyễn Thị Hạnh Nguyên</t>
  </si>
  <si>
    <t xml:space="preserve">Giải pháp kiến trúc xanh cho cao ốc văn phòng tại TP. Hồ Chí Minh</t>
  </si>
  <si>
    <r>
      <rPr>
        <b val="true"/>
        <sz val="10"/>
        <rFont val="Times New Roman"/>
        <family val="1"/>
      </rPr>
      <t xml:space="preserve">Phạm Hùng Cường
</t>
    </r>
    <r>
      <rPr>
        <sz val="10"/>
        <rFont val="Times New Roman"/>
        <family val="1"/>
      </rPr>
      <t xml:space="preserve">Công ty TNHH Vì Thế Giới Ngày Mai</t>
    </r>
  </si>
  <si>
    <t xml:space="preserve">Tổ chức không gian mở trong nhà ở đô thị Việt Nam</t>
  </si>
  <si>
    <r>
      <rPr>
        <b val="true"/>
        <sz val="10"/>
        <rFont val="Times New Roman"/>
        <family val="1"/>
      </rPr>
      <t xml:space="preserve">Nguyễn Văn Cường
</t>
    </r>
    <r>
      <rPr>
        <sz val="10"/>
        <rFont val="Times New Roman"/>
        <family val="1"/>
      </rPr>
      <t xml:space="preserve">Công ty TNHH Kiến trúc Đo đạc Sài Tây</t>
    </r>
  </si>
  <si>
    <t xml:space="preserve">Chủ nghĩa biểu hiện và xu hướng Hi-Tech trong kiến trúc của Santiago Calatrava</t>
  </si>
  <si>
    <r>
      <rPr>
        <b val="true"/>
        <sz val="10"/>
        <rFont val="Times New Roman"/>
        <family val="1"/>
      </rPr>
      <t xml:space="preserve">Nguyễn Thị Hà Dung
</t>
    </r>
    <r>
      <rPr>
        <sz val="10"/>
        <rFont val="Times New Roman"/>
        <family val="1"/>
      </rPr>
      <t xml:space="preserve">Công ty CP XD&amp;KD Địa ốc Hòa Bình</t>
    </r>
  </si>
  <si>
    <t xml:space="preserve">PGS.TS. Tôn Thất Đại </t>
  </si>
  <si>
    <t xml:space="preserve">Kiến trúc nhà ga tàu diện ngầm tại Thành phố Hồ Chí Minh (Tuyến số 1 Bến Thành - Suối Tiên)</t>
  </si>
  <si>
    <r>
      <rPr>
        <b val="true"/>
        <sz val="10"/>
        <rFont val="Times New Roman"/>
        <family val="1"/>
      </rPr>
      <t xml:space="preserve">Đào Trọng Đính
</t>
    </r>
    <r>
      <rPr>
        <sz val="10"/>
        <rFont val="Times New Roman"/>
        <family val="1"/>
      </rPr>
      <t xml:space="preserve">Trường Trung cấp XD TP.HCM</t>
    </r>
  </si>
  <si>
    <t xml:space="preserve">PGS.TS. Trịnh Duy Anh </t>
  </si>
  <si>
    <t xml:space="preserve">Sự chuyển biến của kiến trúc nhà thờ công giáo tại Thành phố Hồ Chí Minh từ 1954 đến nay</t>
  </si>
  <si>
    <t xml:space="preserve">Trần Tuấn Đức </t>
  </si>
  <si>
    <t xml:space="preserve">PGS.TS. Trần Bút </t>
  </si>
  <si>
    <t xml:space="preserve">Những chuyển biến trong sáng tác kiến trúc của Le Corbusier </t>
  </si>
  <si>
    <t xml:space="preserve">Phạm Thị Ngọc Minh
</t>
  </si>
  <si>
    <t xml:space="preserve">Hiện tượng "phố hóa" nhà ở nông thôn vùng đồng bằng Sông Cửu Long</t>
  </si>
  <si>
    <r>
      <rPr>
        <b val="true"/>
        <sz val="10"/>
        <rFont val="Times New Roman"/>
        <family val="1"/>
      </rPr>
      <t xml:space="preserve">Lê Hồ Tuyết Ngân
</t>
    </r>
    <r>
      <rPr>
        <sz val="10"/>
        <rFont val="Times New Roman"/>
        <family val="1"/>
      </rPr>
      <t xml:space="preserve">Công ty CP XD Nam Gia</t>
    </r>
  </si>
  <si>
    <t xml:space="preserve">Không gian giao tiếp của các cao ốc văn phòng tại  TP.HCM</t>
  </si>
  <si>
    <r>
      <rPr>
        <b val="true"/>
        <sz val="10"/>
        <rFont val="Times New Roman"/>
        <family val="1"/>
      </rPr>
      <t xml:space="preserve">Đỗ Ngọc Nhuận 
</t>
    </r>
    <r>
      <rPr>
        <sz val="10"/>
        <rFont val="Times New Roman"/>
        <family val="1"/>
      </rPr>
      <t xml:space="preserve">Công ty TNHH KT&amp;CQ Kiến Hưng</t>
    </r>
  </si>
  <si>
    <r>
      <rPr>
        <sz val="10"/>
        <rFont val="Times New Roman"/>
        <family val="1"/>
      </rPr>
      <t xml:space="preserve">TS. Vũ Thị Hồng Hạnh</t>
    </r>
    <r>
      <rPr>
        <b val="true"/>
        <sz val="10"/>
        <rFont val="Times New Roman"/>
        <family val="1"/>
      </rPr>
      <t xml:space="preserve"> </t>
    </r>
  </si>
  <si>
    <t xml:space="preserve">Bảo tồn và phát huy môi trường ở truyền thống người Hoa (người Việt gốc Hoa) tại quận 5, TP. Hồ Chí Minh</t>
  </si>
  <si>
    <r>
      <rPr>
        <b val="true"/>
        <sz val="10"/>
        <rFont val="Times New Roman"/>
        <family val="1"/>
      </rPr>
      <t xml:space="preserve">Nguyễn Hữu Quyền
</t>
    </r>
    <r>
      <rPr>
        <sz val="10"/>
        <rFont val="Times New Roman"/>
        <family val="1"/>
      </rPr>
      <t xml:space="preserve">Công ty TNHH TMXD Nội thất Quốc Gia</t>
    </r>
  </si>
  <si>
    <t xml:space="preserve">PGS.TS. Phạm Tứ</t>
  </si>
  <si>
    <t xml:space="preserve">Thánh đường Hồi Giáo Nam Bộ</t>
  </si>
  <si>
    <r>
      <rPr>
        <b val="true"/>
        <sz val="10"/>
        <rFont val="Times New Roman"/>
        <family val="1"/>
      </rPr>
      <t xml:space="preserve">Võ Thị Sen
</t>
    </r>
    <r>
      <rPr>
        <sz val="10"/>
        <rFont val="Times New Roman"/>
        <family val="1"/>
      </rPr>
      <t xml:space="preserve">Công ty TNHH TV-TKXD Không Gian Đẹp</t>
    </r>
  </si>
  <si>
    <t xml:space="preserve">Kiến trúc đình làng Khánh Hòa</t>
  </si>
  <si>
    <r>
      <rPr>
        <b val="true"/>
        <sz val="10"/>
        <rFont val="Times New Roman"/>
        <family val="1"/>
      </rPr>
      <t xml:space="preserve">Nguyễn Quyết Tâm
</t>
    </r>
    <r>
      <rPr>
        <sz val="10"/>
        <rFont val="Times New Roman"/>
        <family val="1"/>
      </rPr>
      <t xml:space="preserve">Công ty TNHH TKKT I.I.B.A</t>
    </r>
  </si>
  <si>
    <t xml:space="preserve">Kiến trúc Nhà thờ Tộc cổ ở Hội An</t>
  </si>
  <si>
    <r>
      <rPr>
        <b val="true"/>
        <sz val="10"/>
        <rFont val="Times New Roman"/>
        <family val="1"/>
      </rPr>
      <t xml:space="preserve">Đỗ Thị Phương Thúy
</t>
    </r>
    <r>
      <rPr>
        <sz val="10"/>
        <rFont val="Times New Roman"/>
        <family val="1"/>
      </rPr>
      <t xml:space="preserve">Công ty CP ĐT Vạn Phúc Gia</t>
    </r>
  </si>
  <si>
    <t xml:space="preserve">TS. Trương Thanh Hải</t>
  </si>
  <si>
    <t xml:space="preserve">Phát huy giá trị truyền thống trong kiến trúc nhà ở tại Huế</t>
  </si>
  <si>
    <r>
      <rPr>
        <b val="true"/>
        <sz val="10"/>
        <rFont val="Times New Roman"/>
        <family val="1"/>
      </rPr>
      <t xml:space="preserve">Nguyễn Thị Thu Thủy
</t>
    </r>
    <r>
      <rPr>
        <sz val="10"/>
        <rFont val="Times New Roman"/>
        <family val="1"/>
      </rPr>
      <t xml:space="preserve">Công ty CP KTXD Ý Tưởng Xanh</t>
    </r>
  </si>
  <si>
    <t xml:space="preserve">Tính biểu tượng trong công trình Đài tưởng niệm các Vua Hùng, Quận 9, TP.HCM</t>
  </si>
  <si>
    <t xml:space="preserve">Trương Mai Thy</t>
  </si>
  <si>
    <t xml:space="preserve">Giá trị nghệ thuật bảo tàng Do Thái Berlin</t>
  </si>
  <si>
    <r>
      <rPr>
        <b val="true"/>
        <sz val="10"/>
        <rFont val="Times New Roman"/>
        <family val="1"/>
      </rPr>
      <t xml:space="preserve">Đàm Thị Ngọc Trai
</t>
    </r>
    <r>
      <rPr>
        <sz val="10"/>
        <rFont val="Times New Roman"/>
        <family val="1"/>
      </rPr>
      <t xml:space="preserve">TT phát triển Quỹ đất TP.Quảng Ngãi</t>
    </r>
  </si>
  <si>
    <t xml:space="preserve">Những bài học từ quan điểm kiến trúc của Louis Kahn</t>
  </si>
  <si>
    <t xml:space="preserve">Võ Thị Thùy Trang</t>
  </si>
  <si>
    <t xml:space="preserve">Kiến trúc nhà phố phù hợp sinh khí hậu Thành phố Hồ Chí Minh</t>
  </si>
  <si>
    <r>
      <rPr>
        <b val="true"/>
        <sz val="10"/>
        <rFont val="Times New Roman"/>
        <family val="1"/>
      </rPr>
      <t xml:space="preserve">Hồ Nguyên Vũ
</t>
    </r>
    <r>
      <rPr>
        <sz val="10"/>
        <rFont val="Times New Roman"/>
        <family val="1"/>
      </rPr>
      <t xml:space="preserve">Công ty TNHH TVKT&amp;XD Sao Việt</t>
    </r>
  </si>
  <si>
    <t xml:space="preserve">Q19</t>
  </si>
  <si>
    <t xml:space="preserve">Tổ chức cảnh quan hai bên bờ sông Trà Khúc khu vực trung tâm Thành phố Quảng Ngãi</t>
  </si>
  <si>
    <r>
      <rPr>
        <b val="true"/>
        <sz val="10"/>
        <rFont val="Times New Roman"/>
        <family val="1"/>
      </rPr>
      <t xml:space="preserve">Trang Quốc Cường
</t>
    </r>
    <r>
      <rPr>
        <sz val="10"/>
        <rFont val="Times New Roman"/>
        <family val="1"/>
      </rPr>
      <t xml:space="preserve">Công ty TNHH XDTMDV Nhà Thế Hệ Mới</t>
    </r>
  </si>
  <si>
    <t xml:space="preserve">Giải pháp quy hoạch làng nghề sơn mài Tương Bình Hiệp, thị xã Thủ Dầu Một, tỉnh Bình Dương</t>
  </si>
  <si>
    <r>
      <rPr>
        <b val="true"/>
        <sz val="10"/>
        <rFont val="Times New Roman"/>
        <family val="1"/>
      </rPr>
      <t xml:space="preserve">Lê Duy Đạt
</t>
    </r>
    <r>
      <rPr>
        <sz val="10"/>
        <rFont val="Times New Roman"/>
        <family val="1"/>
      </rPr>
      <t xml:space="preserve">Công ty TNHH TVXD Tân Bình Phú, TDM, Bình Dương</t>
    </r>
  </si>
  <si>
    <t xml:space="preserve">Giải pháp điều chỉnh quy hoạch chung đảo Phú Quốc theo hướng phát triển bền vững</t>
  </si>
  <si>
    <r>
      <rPr>
        <b val="true"/>
        <sz val="10"/>
        <rFont val="Times New Roman"/>
        <family val="1"/>
      </rPr>
      <t xml:space="preserve">Nguyễn Mai Trúc Linh 
</t>
    </r>
    <r>
      <rPr>
        <sz val="10"/>
        <rFont val="Times New Roman"/>
        <family val="1"/>
      </rPr>
      <t xml:space="preserve">TT Quy hoạch ĐT &amp;NT tỉnh Kiên Giang</t>
    </r>
  </si>
  <si>
    <t xml:space="preserve">Tác động của quy hoạch xây dựng các khu và cụm công nghiệp trong quá trình đô thị hóa tại TP.HCM</t>
  </si>
  <si>
    <r>
      <rPr>
        <b val="true"/>
        <sz val="10"/>
        <rFont val="Times New Roman"/>
        <family val="1"/>
      </rPr>
      <t xml:space="preserve">Võ Trọng Nguyễn 
</t>
    </r>
    <r>
      <rPr>
        <sz val="10"/>
        <rFont val="Times New Roman"/>
        <family val="1"/>
      </rPr>
      <t xml:space="preserve">Công ty CP Việt Kiến Trúc</t>
    </r>
  </si>
  <si>
    <t xml:space="preserve">TS. Đỗ Phú Hưng</t>
  </si>
  <si>
    <t xml:space="preserve">Tổ chức không gian kiến trúc cảnh quan khu vực ven sông Cà Ty TP. Phan Thiết (Đoạn từ cầu Dục Thanh đến cửa biển Thương Chánh)</t>
  </si>
  <si>
    <r>
      <rPr>
        <b val="true"/>
        <sz val="10"/>
        <rFont val="Times New Roman"/>
        <family val="1"/>
      </rPr>
      <t xml:space="preserve">Đào Xuân Quang
</t>
    </r>
    <r>
      <rPr>
        <sz val="10"/>
        <rFont val="Times New Roman"/>
        <family val="1"/>
      </rPr>
      <t xml:space="preserve">Công ty CP TVĐT IDICO</t>
    </r>
  </si>
  <si>
    <t xml:space="preserve">PGS.TS. Nguyễn Thanh Hà </t>
  </si>
  <si>
    <t xml:space="preserve">Giải pháp điều chỉnh quy hoạch chung Thành phố Đà Lạt theo hướng khai thác không gian xanh</t>
  </si>
  <si>
    <r>
      <rPr>
        <b val="true"/>
        <sz val="10"/>
        <rFont val="Times New Roman"/>
        <family val="1"/>
      </rPr>
      <t xml:space="preserve">Bạch Bảo Quỳnh
</t>
    </r>
    <r>
      <rPr>
        <sz val="10"/>
        <rFont val="Times New Roman"/>
        <family val="1"/>
      </rPr>
      <t xml:space="preserve">Công ty CP KT&amp;XD Trí Á</t>
    </r>
  </si>
  <si>
    <t xml:space="preserve">Thiết kế đô thị khu vực ven sông Bến Tre, Thành phố Bến Tre</t>
  </si>
  <si>
    <r>
      <rPr>
        <b val="true"/>
        <sz val="10"/>
        <rFont val="Times New Roman"/>
        <family val="1"/>
      </rPr>
      <t xml:space="preserve">Phan Lâm Huy Thế 
</t>
    </r>
    <r>
      <rPr>
        <sz val="10"/>
        <rFont val="Times New Roman"/>
        <family val="1"/>
      </rPr>
      <t xml:space="preserve">Công ty TNHH Thiết kế Kiến trúc PA</t>
    </r>
  </si>
  <si>
    <t xml:space="preserve">Giải pháp điều chỉnh quy hoạch sử dụng đất phường An Phú Đông theo hướng khai thác cảnh quan</t>
  </si>
  <si>
    <r>
      <rPr>
        <b val="true"/>
        <sz val="10"/>
        <rFont val="Times New Roman"/>
        <family val="1"/>
      </rPr>
      <t xml:space="preserve">Huỳnh Quốc Trung 
</t>
    </r>
    <r>
      <rPr>
        <sz val="10"/>
        <rFont val="Times New Roman"/>
        <family val="1"/>
      </rPr>
      <t xml:space="preserve">VPĐD tại TP.HCM-công ty Woodnet Limited</t>
    </r>
  </si>
  <si>
    <t xml:space="preserve">D19</t>
  </si>
  <si>
    <t xml:space="preserve">Nâng cao hiệu quả quản lý trật tự đô thị trên địa bàn quận 11 - TP.HCM</t>
  </si>
  <si>
    <r>
      <rPr>
        <b val="true"/>
        <sz val="10"/>
        <rFont val="Times New Roman"/>
        <family val="1"/>
      </rPr>
      <t xml:space="preserve">Trương Đức Anh
</t>
    </r>
    <r>
      <rPr>
        <sz val="10"/>
        <rFont val="Times New Roman"/>
        <family val="1"/>
      </rPr>
      <t xml:space="preserve">Công ty TNHH Kiến Trúc Đông Tây</t>
    </r>
  </si>
  <si>
    <t xml:space="preserve">Giải pháp nâng cao hiệu quả quản lý xây dựng các công trình dân dụng sử dụng vốn ngân sách nhà nước trên địa bàn Tỉnh Bình Dương</t>
  </si>
  <si>
    <r>
      <rPr>
        <b val="true"/>
        <sz val="10"/>
        <rFont val="Times New Roman"/>
        <family val="1"/>
      </rPr>
      <t xml:space="preserve">Nguyễn Phước Thái Bình
</t>
    </r>
    <r>
      <rPr>
        <sz val="10"/>
        <rFont val="Times New Roman"/>
        <family val="1"/>
      </rPr>
      <t xml:space="preserve">TT QHPT Đô thị Nông thôn tỉnh Bình Dương</t>
    </r>
  </si>
  <si>
    <t xml:space="preserve">TS. Lê Văn Thương</t>
  </si>
  <si>
    <t xml:space="preserve">Tổ chức đầu nối các bến trạm trên tuyến Metro số 1 tại TP. HCM</t>
  </si>
  <si>
    <r>
      <rPr>
        <b val="true"/>
        <sz val="10"/>
        <rFont val="Times New Roman"/>
        <family val="1"/>
      </rPr>
      <t xml:space="preserve">Nguyễn Huy Cường
</t>
    </r>
    <r>
      <rPr>
        <sz val="10"/>
        <rFont val="Times New Roman"/>
        <family val="1"/>
      </rPr>
      <t xml:space="preserve">Công ty TNHH Cơ điện Công trình Phương Nam</t>
    </r>
  </si>
  <si>
    <t xml:space="preserve">Quản lý môi trường xây dựng bền vững cho hoạt động du lịch Sông Hương - Phá Tam Giang</t>
  </si>
  <si>
    <r>
      <rPr>
        <b val="true"/>
        <sz val="10"/>
        <rFont val="Times New Roman"/>
        <family val="1"/>
      </rPr>
      <t xml:space="preserve">Đặng Lê Dung 
</t>
    </r>
    <r>
      <rPr>
        <sz val="10"/>
        <rFont val="Times New Roman"/>
        <family val="1"/>
      </rPr>
      <t xml:space="preserve">Trường Trung cấp Xây dựng TP.HCM</t>
    </r>
  </si>
  <si>
    <t xml:space="preserve">PGS.TS. Lê Văn Khoa </t>
  </si>
  <si>
    <t xml:space="preserve">Quản lý sử dụng chung cư trên địa bàn quận 11, TP. Hồ Chí Minh</t>
  </si>
  <si>
    <r>
      <rPr>
        <b val="true"/>
        <sz val="10"/>
        <rFont val="Times New Roman"/>
        <family val="1"/>
      </rPr>
      <t xml:space="preserve">Vũ Thị Kim Điệp
</t>
    </r>
    <r>
      <rPr>
        <sz val="10"/>
        <rFont val="Times New Roman"/>
        <family val="1"/>
      </rPr>
      <t xml:space="preserve">Công ty CP Địa ốc Sài Gòn Thương Tín, Q.3</t>
    </r>
  </si>
  <si>
    <t xml:space="preserve">Quản lý kiến trúc cảnh quan phường Phú Hài - Thành phố Phan Thiết</t>
  </si>
  <si>
    <r>
      <rPr>
        <b val="true"/>
        <sz val="10"/>
        <rFont val="Times New Roman"/>
        <family val="1"/>
      </rPr>
      <t xml:space="preserve">Nguyễn Thị Việt Hà
</t>
    </r>
    <r>
      <rPr>
        <sz val="10"/>
        <rFont val="Times New Roman"/>
        <family val="1"/>
      </rPr>
      <t xml:space="preserve">Trường Đại học DL Văn Lang</t>
    </r>
  </si>
  <si>
    <t xml:space="preserve">Tổ chức và quản lý không gian công cộng tại khu vực nhà ga tàu điện ngầm số 1</t>
  </si>
  <si>
    <r>
      <rPr>
        <b val="true"/>
        <sz val="10"/>
        <rFont val="Times New Roman"/>
        <family val="1"/>
      </rPr>
      <t xml:space="preserve">Phạm Cao Hách
</t>
    </r>
    <r>
      <rPr>
        <sz val="10"/>
        <rFont val="Times New Roman"/>
        <family val="1"/>
      </rPr>
      <t xml:space="preserve">Công ty TNHH TVTK KTXDTM Kiến Nguyễn</t>
    </r>
  </si>
  <si>
    <t xml:space="preserve">TS. Nguyễn Anh Tuấn</t>
  </si>
  <si>
    <t xml:space="preserve">Quản lý các dự án phát triển nhà ở tại Thành phố Quy Nhơn - Bình Định </t>
  </si>
  <si>
    <r>
      <rPr>
        <b val="true"/>
        <sz val="10"/>
        <rFont val="Times New Roman"/>
        <family val="1"/>
      </rPr>
      <t xml:space="preserve">Phạm Hồng Hải
</t>
    </r>
    <r>
      <rPr>
        <sz val="10"/>
        <rFont val="Times New Roman"/>
        <family val="1"/>
      </rPr>
      <t xml:space="preserve">Công ty CP Hải Vân Nam</t>
    </r>
  </si>
  <si>
    <t xml:space="preserve">PGS.TS. Nguyễn Trọng  Hòa</t>
  </si>
  <si>
    <t xml:space="preserve">Giải pháp nâng cao hiệu quả quản lý xây dựng đô thị tại Thành phố Phan Thiết, tình Bình Thuận</t>
  </si>
  <si>
    <r>
      <rPr>
        <b val="true"/>
        <sz val="10"/>
        <rFont val="Times New Roman"/>
        <family val="1"/>
      </rPr>
      <t xml:space="preserve">Châu Thanh Hùng
</t>
    </r>
    <r>
      <rPr>
        <sz val="10"/>
        <rFont val="Times New Roman"/>
        <family val="1"/>
      </rPr>
      <t xml:space="preserve">Sở Xây dựng Bình Thuận</t>
    </r>
  </si>
  <si>
    <t xml:space="preserve">PGS.TS. Tô Văn Lận</t>
  </si>
  <si>
    <t xml:space="preserve">Nâng cao hiệu quả quản lý và phát triển hệ thống cây xanh thành phố Mỹ Tho - Tiền Giang</t>
  </si>
  <si>
    <r>
      <rPr>
        <b val="true"/>
        <sz val="10"/>
        <rFont val="Times New Roman"/>
        <family val="1"/>
      </rPr>
      <t xml:space="preserve">Trần Văn Hùng
</t>
    </r>
    <r>
      <rPr>
        <sz val="10"/>
        <rFont val="Times New Roman"/>
        <family val="1"/>
      </rPr>
      <t xml:space="preserve">Công ty CP KTXD Vũ Phúc, T.Tiền Giang</t>
    </r>
  </si>
  <si>
    <t xml:space="preserve">Quản lý hệ thống hạ tầng khu đô thị cảng Hiệp Phước huyện Nhà Bè, Thành phố Hồ Chí Minh</t>
  </si>
  <si>
    <r>
      <rPr>
        <b val="true"/>
        <sz val="10"/>
        <rFont val="Times New Roman"/>
        <family val="1"/>
      </rPr>
      <t xml:space="preserve">Nguyễn Quang Huy
</t>
    </r>
    <r>
      <rPr>
        <sz val="10"/>
        <rFont val="Times New Roman"/>
        <family val="1"/>
      </rPr>
      <t xml:space="preserve">Công ty TNHH Quảng An Xuân Mậu</t>
    </r>
  </si>
  <si>
    <t xml:space="preserve">TS. Phùng Mạnh Tiến </t>
  </si>
  <si>
    <t xml:space="preserve">Giải pháp quản lý để nâng cao hiệu quả bảo tồn và khai thác sử dụng biệt thự thời Pháp tại Đà Lạt</t>
  </si>
  <si>
    <t xml:space="preserve">Lê Viết Thanh Huy</t>
  </si>
  <si>
    <t xml:space="preserve">Quản lý kiến trúc cảnh quan trục đường biển Trần Phú - Nha Trang</t>
  </si>
  <si>
    <t xml:space="preserve">Lê Thành Luân</t>
  </si>
  <si>
    <t xml:space="preserve">Quản lý không gian kiến trúc cảnh quan hai bên bờ sông Hàn Thành phố Đà Nẵng (Đoạn từ cầu Thuận Phước đến cầu Trần Thị Lý)</t>
  </si>
  <si>
    <r>
      <rPr>
        <b val="true"/>
        <sz val="10"/>
        <rFont val="Times New Roman"/>
        <family val="1"/>
      </rPr>
      <t xml:space="preserve">Nguyễn Đăng Nhật Minh
</t>
    </r>
    <r>
      <rPr>
        <sz val="10"/>
        <rFont val="Times New Roman"/>
        <family val="1"/>
      </rPr>
      <t xml:space="preserve">TT TKXD An Gia, Công ty CP KTXD Phú Nhuận</t>
    </r>
  </si>
  <si>
    <t xml:space="preserve">Giải pháp tăng cường hiệu quả quản lý hệ thống hạ tầng kỹ thuật các khu dân cư tại huyện Bình Chánh</t>
  </si>
  <si>
    <r>
      <rPr>
        <b val="true"/>
        <sz val="10"/>
        <rFont val="Times New Roman"/>
        <family val="1"/>
      </rPr>
      <t xml:space="preserve">Phan Văn Hoài Nhân
</t>
    </r>
    <r>
      <rPr>
        <sz val="10"/>
        <rFont val="Times New Roman"/>
        <family val="1"/>
      </rPr>
      <t xml:space="preserve">Sở Xây dựng TP.HCM</t>
    </r>
  </si>
  <si>
    <t xml:space="preserve">Quy hoạch bãi đậu xe ngầm trong khu vực trung tâm TP.HCM</t>
  </si>
  <si>
    <r>
      <rPr>
        <b val="true"/>
        <sz val="10"/>
        <rFont val="Times New Roman"/>
        <family val="1"/>
      </rPr>
      <t xml:space="preserve">Lê Hồng Nhật
</t>
    </r>
    <r>
      <rPr>
        <sz val="10"/>
        <rFont val="Times New Roman"/>
        <family val="1"/>
      </rPr>
      <t xml:space="preserve">Công ty TNHH TV-XD Địa ốc Văn Trường</t>
    </r>
  </si>
  <si>
    <t xml:space="preserve">Quản lý và bảo tồn rừng thông nội ô Thành phố Đà Lạt</t>
  </si>
  <si>
    <t xml:space="preserve">Võ Minh Nhật</t>
  </si>
  <si>
    <t xml:space="preserve">Tổ chức và giải pháp quản lý tuyến xe buýt nhanh trục đường Tân Sơn Nhất - Bình Lợi</t>
  </si>
  <si>
    <r>
      <rPr>
        <b val="true"/>
        <sz val="10"/>
        <rFont val="Times New Roman"/>
        <family val="1"/>
      </rPr>
      <t xml:space="preserve">Hoàng Tiến Ninh
</t>
    </r>
    <r>
      <rPr>
        <sz val="10"/>
        <rFont val="Times New Roman"/>
        <family val="1"/>
      </rPr>
      <t xml:space="preserve">Công ty CP TKXD Nguyên Đức</t>
    </r>
  </si>
  <si>
    <t xml:space="preserve">Đề xuất giải pháp quản lý bền vững cây xanh đô thị thích ứng biến đổi khí hậu tại TP. Đà Nẵng</t>
  </si>
  <si>
    <t xml:space="preserve">Huỳnh Quốc Phương
</t>
  </si>
  <si>
    <t xml:space="preserve">Giải pháp khắc phục tình trạng chậm triển khai của các dự án phát triển nhà ở tại huyện Bình Chánh</t>
  </si>
  <si>
    <r>
      <rPr>
        <b val="true"/>
        <sz val="10"/>
        <rFont val="Times New Roman"/>
        <family val="1"/>
      </rPr>
      <t xml:space="preserve">Bùi Trường Sơn
</t>
    </r>
    <r>
      <rPr>
        <sz val="10"/>
        <rFont val="Times New Roman"/>
        <family val="1"/>
      </rPr>
      <t xml:space="preserve">CV Phòng QL Đô thị H.Bình Chánh</t>
    </r>
  </si>
  <si>
    <t xml:space="preserve">Tổ chức và quản lý không gian vỉa hè tại khu Chợ Lớn</t>
  </si>
  <si>
    <t xml:space="preserve">Nguyễn Thanh Thảo</t>
  </si>
  <si>
    <t xml:space="preserve">Quản lý quy hoạch hệ thống hạ tầng kỹ thuật thị trấn Chư Sê, Gia Lai</t>
  </si>
  <si>
    <r>
      <rPr>
        <b val="true"/>
        <sz val="10"/>
        <rFont val="Times New Roman"/>
        <family val="1"/>
      </rPr>
      <t xml:space="preserve">Lê Thị Lan Trâm
</t>
    </r>
    <r>
      <rPr>
        <sz val="10"/>
        <rFont val="Times New Roman"/>
        <family val="1"/>
      </rPr>
      <t xml:space="preserve">Công ty TNHH TVXD Nhật Nam, CN 1, TXTD1, Bình Dương</t>
    </r>
  </si>
  <si>
    <t xml:space="preserve">Quản lý môi trường trong quá trình đô thị hóa trên địa bàn huyện Bình Chánh</t>
  </si>
  <si>
    <r>
      <rPr>
        <b val="true"/>
        <sz val="10"/>
        <rFont val="Times New Roman"/>
        <family val="1"/>
      </rPr>
      <t xml:space="preserve">Nguyễn Minh Tuấn
</t>
    </r>
    <r>
      <rPr>
        <sz val="10"/>
        <rFont val="Times New Roman"/>
        <family val="1"/>
      </rPr>
      <t xml:space="preserve">Công ty TNHH TV-TK-XD Tuấn Hà</t>
    </r>
  </si>
  <si>
    <t xml:space="preserve">Giải pháp quản lý hạ tầng xanh và khả năng áp dụng tại Thành phố Hồ Chí Minh</t>
  </si>
  <si>
    <r>
      <rPr>
        <b val="true"/>
        <sz val="10"/>
        <rFont val="Times New Roman"/>
        <family val="1"/>
      </rPr>
      <t xml:space="preserve">Lê Thị Hải Yến
</t>
    </r>
    <r>
      <rPr>
        <sz val="10"/>
        <rFont val="Times New Roman"/>
        <family val="1"/>
      </rPr>
      <t xml:space="preserve">Công ty CP TVTKXD Đức Dung</t>
    </r>
  </si>
  <si>
    <t xml:space="preserve">Đề xuất giải pháp sử dụng nước mưa hiệu quả tại TP.HCM</t>
  </si>
  <si>
    <r>
      <rPr>
        <b val="true"/>
        <sz val="10"/>
        <rFont val="Times New Roman"/>
        <family val="1"/>
      </rPr>
      <t xml:space="preserve">Trần Thị Oanh Yến
</t>
    </r>
    <r>
      <rPr>
        <sz val="10"/>
        <rFont val="Times New Roman"/>
        <family val="1"/>
      </rPr>
      <t xml:space="preserve">Thanh tra XD UBND Q.Tân Phú</t>
    </r>
  </si>
  <si>
    <t xml:space="preserve">Giá trị thực tiễn của căn hộ chung cư diện tích nhỏ tại Thành phố Hồ Chí Minh</t>
  </si>
  <si>
    <r>
      <rPr>
        <b val="true"/>
        <sz val="10"/>
        <rFont val="Times New Roman"/>
        <family val="1"/>
      </rPr>
      <t xml:space="preserve">Nguyễn Anh Tuyên</t>
    </r>
    <r>
      <rPr>
        <sz val="10"/>
        <rFont val="Times New Roman"/>
        <family val="1"/>
      </rPr>
      <t xml:space="preserve">, 
Công ty TNHH TTNT Phúc Gia Khang</t>
    </r>
  </si>
  <si>
    <t xml:space="preserve">Thực tế ảo trong thiết kế kiến trúc</t>
  </si>
  <si>
    <r>
      <rPr>
        <b val="true"/>
        <sz val="10"/>
        <rFont val="Times New Roman"/>
        <family val="1"/>
      </rPr>
      <t xml:space="preserve">Trương Ngọc Quỳnh Châu
</t>
    </r>
    <r>
      <rPr>
        <sz val="10"/>
        <rFont val="Times New Roman"/>
        <family val="1"/>
      </rPr>
      <t xml:space="preserve">Công ty CP TK-XD Không Gian Kiến Trúc mới
</t>
    </r>
  </si>
  <si>
    <t xml:space="preserve">Kiến trúc siêu thị và trung tâm thương mại tại TP. Hồ Chí Minh từ 1986 đến nay</t>
  </si>
  <si>
    <t xml:space="preserve">Nguyễn Văn Cường</t>
  </si>
  <si>
    <t xml:space="preserve">Khai thác một số giá trị kiến trúc truyền thống trong thiết kế khách sạn tại Huế</t>
  </si>
  <si>
    <r>
      <rPr>
        <b val="true"/>
        <sz val="10"/>
        <rFont val="Times New Roman"/>
        <family val="1"/>
      </rPr>
      <t xml:space="preserve">Mai Thị Hạnh Duyên
</t>
    </r>
    <r>
      <rPr>
        <sz val="10"/>
        <rFont val="Times New Roman"/>
        <family val="1"/>
      </rPr>
      <t xml:space="preserve">ĐH Kiến Trúc TP.HCM
</t>
    </r>
  </si>
  <si>
    <t xml:space="preserve">Nhà ở truyền thống người Việt ven biển khu vực Nam Trung Bộ thích ứng với biến đổi khí hậu </t>
  </si>
  <si>
    <r>
      <rPr>
        <b val="true"/>
        <sz val="10"/>
        <rFont val="Times New Roman"/>
        <family val="1"/>
      </rPr>
      <t xml:space="preserve">Đặng Trí Đức
</t>
    </r>
    <r>
      <rPr>
        <sz val="10"/>
        <rFont val="Times New Roman"/>
        <family val="1"/>
      </rPr>
      <t xml:space="preserve">Công ty CP TVQL Chất Lượng Đầu Tiên,Q1</t>
    </r>
  </si>
  <si>
    <t xml:space="preserve">Hình thái học kiến trúc biệt thự khu đô thị Phú Mỹ Hưng, TP. Hồ Chí Minh</t>
  </si>
  <si>
    <r>
      <rPr>
        <b val="true"/>
        <sz val="10"/>
        <rFont val="Times New Roman"/>
        <family val="1"/>
      </rPr>
      <t xml:space="preserve">Hoàng Như Hải
</t>
    </r>
    <r>
      <rPr>
        <sz val="10"/>
        <rFont val="Times New Roman"/>
        <family val="1"/>
      </rPr>
      <t xml:space="preserve">Công ty TNHH TVXD Meinhardt</t>
    </r>
  </si>
  <si>
    <t xml:space="preserve">Đình làng Quảng Nam - Đà Nẵng</t>
  </si>
  <si>
    <r>
      <rPr>
        <b val="true"/>
        <sz val="10"/>
        <rFont val="Times New Roman"/>
        <family val="1"/>
      </rPr>
      <t xml:space="preserve">Nguyễn Thị Như Hương
</t>
    </r>
    <r>
      <rPr>
        <sz val="10"/>
        <rFont val="Times New Roman"/>
        <family val="1"/>
      </rPr>
      <t xml:space="preserve">Công ty TNHH TVXD Hưng Gia SG</t>
    </r>
  </si>
  <si>
    <t xml:space="preserve">Môi trường ở thích hợp cho chuyên gia lấy khu công nghệ cao quận 9 - Thành phố Hồ Chí Minh làm ví dụ</t>
  </si>
  <si>
    <t xml:space="preserve">Thái Đức Lịch
</t>
  </si>
  <si>
    <t xml:space="preserve">Kiến trúc nhà phố thích ứng với điều kiện biến đổi khí hậu tại TP.HCM</t>
  </si>
  <si>
    <r>
      <rPr>
        <b val="true"/>
        <sz val="10"/>
        <rFont val="Times New Roman"/>
        <family val="1"/>
      </rPr>
      <t xml:space="preserve">Bùi Lê Ấn Lĩnh
</t>
    </r>
    <r>
      <rPr>
        <sz val="10"/>
        <rFont val="Times New Roman"/>
        <family val="1"/>
      </rPr>
      <t xml:space="preserve">Công ty CP ĐTTKXD Kim Gia Phát
</t>
    </r>
    <r>
      <rPr>
        <sz val="10"/>
        <color rgb="FFFFFFFF"/>
        <rFont val="Times New Roman"/>
        <family val="1"/>
      </rPr>
      <t xml:space="preserve">Công ty </t>
    </r>
    <r>
      <rPr>
        <b val="true"/>
        <sz val="10"/>
        <color rgb="FFFFFFFF"/>
        <rFont val="Times New Roman"/>
        <family val="1"/>
      </rPr>
      <t xml:space="preserve">CP KT&amp;XD Kiến Đông</t>
    </r>
  </si>
  <si>
    <t xml:space="preserve">TS. Lê Thị Hồng Na</t>
  </si>
  <si>
    <t xml:space="preserve">Đặc điểm và giá trị của nhà ở dân gian dân tộc Mạ - Lâm Đồng</t>
  </si>
  <si>
    <r>
      <rPr>
        <b val="true"/>
        <sz val="10"/>
        <rFont val="Times New Roman"/>
        <family val="1"/>
      </rPr>
      <t xml:space="preserve">Nguyên Vũ Hoàng Long
</t>
    </r>
    <r>
      <rPr>
        <sz val="10"/>
        <rFont val="Times New Roman"/>
        <family val="1"/>
      </rPr>
      <t xml:space="preserve">Công ty CP TVXD Lâm Đồng, Tp Đà Lạt</t>
    </r>
  </si>
  <si>
    <t xml:space="preserve">Mô hình nhà phố xanh cho TP.Hồ Chí Minh</t>
  </si>
  <si>
    <r>
      <rPr>
        <b val="true"/>
        <sz val="10"/>
        <rFont val="Times New Roman"/>
        <family val="1"/>
      </rPr>
      <t xml:space="preserve">Lê Tuấn Sỹ
</t>
    </r>
    <r>
      <rPr>
        <sz val="10"/>
        <rFont val="Times New Roman"/>
        <family val="1"/>
      </rPr>
      <t xml:space="preserve">Công ty CP XDTM Hoa Đất
</t>
    </r>
  </si>
  <si>
    <t xml:space="preserve">Kiến trúc chùa Giác Lâm TP. HCM - Dấu ấn giao thoa văn hóa</t>
  </si>
  <si>
    <r>
      <rPr>
        <b val="true"/>
        <sz val="10"/>
        <rFont val="Times New Roman"/>
        <family val="1"/>
      </rPr>
      <t xml:space="preserve">Trần Đức Tài
</t>
    </r>
    <r>
      <rPr>
        <sz val="10"/>
        <rFont val="Times New Roman"/>
        <family val="1"/>
      </rPr>
      <t xml:space="preserve">Công ty TNHH TVTK-XD Toàn Phát</t>
    </r>
  </si>
  <si>
    <t xml:space="preserve">Kí hiệu học trong phân tích kiến trúc</t>
  </si>
  <si>
    <t xml:space="preserve">Nguyễn Thị Thanh Thảo</t>
  </si>
  <si>
    <t xml:space="preserve">Kiến trúc đền tưởng niệm Bến Dược - Củ Chi</t>
  </si>
  <si>
    <r>
      <rPr>
        <b val="true"/>
        <sz val="10"/>
        <rFont val="Times New Roman"/>
        <family val="1"/>
      </rPr>
      <t xml:space="preserve">Hoàng Hoa Thủy Tiên 
</t>
    </r>
    <r>
      <rPr>
        <sz val="10"/>
        <rFont val="Times New Roman"/>
        <family val="1"/>
      </rPr>
      <t xml:space="preserve">Trường Đại học Xây dựng Miền Tây</t>
    </r>
  </si>
  <si>
    <t xml:space="preserve">Giao thoa văn hóa Việt - Khmer trong kiến trúc chùa Khmer - Trà Vinh</t>
  </si>
  <si>
    <r>
      <rPr>
        <b val="true"/>
        <sz val="10"/>
        <rFont val="Times New Roman"/>
        <family val="1"/>
      </rPr>
      <t xml:space="preserve">Trần Thị Thanh Trang
</t>
    </r>
    <r>
      <rPr>
        <sz val="10"/>
        <rFont val="Times New Roman"/>
        <family val="1"/>
      </rPr>
      <t xml:space="preserve">Công ty TNHH TVTK&amp;XD NTN</t>
    </r>
  </si>
  <si>
    <t xml:space="preserve">Kiến trúc chợ truyền thống các quận nội thành TP. Hồ Chí Minh</t>
  </si>
  <si>
    <r>
      <rPr>
        <b val="true"/>
        <sz val="10"/>
        <rFont val="Times New Roman"/>
        <family val="1"/>
      </rPr>
      <t xml:space="preserve">Lượng Đình Trọng
</t>
    </r>
    <r>
      <rPr>
        <sz val="10"/>
        <rFont val="Times New Roman"/>
        <family val="1"/>
      </rPr>
      <t xml:space="preserve">Công ty CP TVĐT XD&amp;KD Liên Hoàn Cầu</t>
    </r>
  </si>
  <si>
    <t xml:space="preserve">Giải pháp tổ chức không gian kiến trúc cảnh quan khu vực chợ Bình Tây theo hướng bảo tồn di sản và phát triển du lịch văn hóa </t>
  </si>
  <si>
    <r>
      <rPr>
        <b val="true"/>
        <sz val="10"/>
        <rFont val="Times New Roman"/>
        <family val="1"/>
      </rPr>
      <t xml:space="preserve">Trần Anh Cường
</t>
    </r>
    <r>
      <rPr>
        <sz val="10"/>
        <rFont val="Times New Roman"/>
        <family val="1"/>
      </rPr>
      <t xml:space="preserve">Công ty TNHH TVTK Không Gian Đẹp</t>
    </r>
  </si>
  <si>
    <t xml:space="preserve">Khai thác yếu tố tự nhiên trong quy hoạch xây dựng huyện Phú Quốc - Kiên Giang</t>
  </si>
  <si>
    <r>
      <rPr>
        <b val="true"/>
        <sz val="10"/>
        <rFont val="Times New Roman"/>
        <family val="1"/>
      </rPr>
      <t xml:space="preserve">Võ Cao Kỳ
</t>
    </r>
    <r>
      <rPr>
        <sz val="10"/>
        <rFont val="Times New Roman"/>
        <family val="1"/>
      </rPr>
      <t xml:space="preserve">Công ty TNHH Kiến trúc An Sơn
</t>
    </r>
  </si>
  <si>
    <t xml:space="preserve">Quy hoạch đô thị mới Nam Thành phố thích ứng biến đổi khí hậu </t>
  </si>
  <si>
    <r>
      <rPr>
        <b val="true"/>
        <sz val="10"/>
        <rFont val="Times New Roman"/>
        <family val="1"/>
      </rPr>
      <t xml:space="preserve">Lê Thị Đào Nguyên
</t>
    </r>
    <r>
      <rPr>
        <sz val="10"/>
        <rFont val="Times New Roman"/>
        <family val="1"/>
      </rPr>
      <t xml:space="preserve">Công ty TNHH DV Vĩnh Nguyên</t>
    </r>
  </si>
  <si>
    <t xml:space="preserve">Tổ chức không gian vỉa hè khu vực trung tâm Thành phố Hồ Chí Minh</t>
  </si>
  <si>
    <r>
      <rPr>
        <b val="true"/>
        <sz val="10"/>
        <rFont val="Times New Roman"/>
        <family val="1"/>
      </rPr>
      <t xml:space="preserve">Huỳnh Thị Thanh Thảo
</t>
    </r>
    <r>
      <rPr>
        <sz val="10"/>
        <rFont val="Times New Roman"/>
        <family val="1"/>
      </rPr>
      <t xml:space="preserve">Phân Viện Quy hoạch Nông thôn miền Nam</t>
    </r>
  </si>
  <si>
    <t xml:space="preserve">Nghiên cứu giải pháp quản lý sử dụng đất hiệu quả hơn tại Thành phố Cao Lãnh</t>
  </si>
  <si>
    <r>
      <rPr>
        <b val="true"/>
        <sz val="10"/>
        <rFont val="Times New Roman"/>
        <family val="1"/>
      </rPr>
      <t xml:space="preserve">Hà Thế Hải
</t>
    </r>
    <r>
      <rPr>
        <sz val="10"/>
        <rFont val="Times New Roman"/>
        <family val="1"/>
      </rPr>
      <t xml:space="preserve">Công ty CP TV thiết kế xây dựng,Q Bình Thạnh</t>
    </r>
  </si>
  <si>
    <t xml:space="preserve">K20</t>
  </si>
  <si>
    <t xml:space="preserve">Nhận dạng tính thích ứng với điều kiện tự nhiên trong kiến trúc nhà ở dân gian vùng Bắc Trung Bộ </t>
  </si>
  <si>
    <r>
      <rPr>
        <b val="true"/>
        <sz val="10"/>
        <rFont val="Times New Roman"/>
        <family val="1"/>
      </rPr>
      <t xml:space="preserve">Cao Hoàng Anh
</t>
    </r>
    <r>
      <rPr>
        <sz val="10"/>
        <rFont val="Times New Roman"/>
        <family val="1"/>
      </rPr>
      <t xml:space="preserve">Công ty TNHH TV KTXD ADCO</t>
    </r>
  </si>
  <si>
    <t xml:space="preserve">Kiến trúc tham số và phạm vi ứng dụng tại Việt Nam</t>
  </si>
  <si>
    <r>
      <rPr>
        <b val="true"/>
        <sz val="10"/>
        <rFont val="Times New Roman"/>
        <family val="1"/>
      </rPr>
      <t xml:space="preserve">Ngô Mậu Chung
</t>
    </r>
    <r>
      <rPr>
        <sz val="10"/>
        <rFont val="Times New Roman"/>
        <family val="1"/>
      </rPr>
      <t xml:space="preserve">Công ty CP TV TK Tân Kỷ</t>
    </r>
  </si>
  <si>
    <t xml:space="preserve">Phát triển nhà ở tại thành phố Buôn Ma Thuột theo hướng kiến trúc xanh</t>
  </si>
  <si>
    <r>
      <rPr>
        <b val="true"/>
        <sz val="10"/>
        <rFont val="Times New Roman"/>
        <family val="1"/>
      </rPr>
      <t xml:space="preserve">Nguyễn Trần Dũng
</t>
    </r>
    <r>
      <rPr>
        <sz val="10"/>
        <rFont val="Times New Roman"/>
        <family val="1"/>
      </rPr>
      <t xml:space="preserve">Công ty TNHH XD&amp;TM PT Đông Dương</t>
    </r>
  </si>
  <si>
    <t xml:space="preserve">TS. Lê Quang Ninh</t>
  </si>
  <si>
    <t xml:space="preserve">Giá trị kiến trúc dân gian dân tộc Banar và khả năng ứng dụng</t>
  </si>
  <si>
    <r>
      <rPr>
        <b val="true"/>
        <sz val="10"/>
        <rFont val="Times New Roman"/>
        <family val="1"/>
      </rPr>
      <t xml:space="preserve">Trương Thiên  Định
</t>
    </r>
    <r>
      <rPr>
        <sz val="10"/>
        <rFont val="Times New Roman"/>
        <family val="1"/>
      </rPr>
      <t xml:space="preserve">Công ty CP KTXD Kiến Xinh</t>
    </r>
  </si>
  <si>
    <t xml:space="preserve">Kiến trúc phỏng sinh vận dụng công nghệ cao</t>
  </si>
  <si>
    <r>
      <rPr>
        <b val="true"/>
        <sz val="10"/>
        <rFont val="Times New Roman"/>
        <family val="1"/>
      </rPr>
      <t xml:space="preserve">Lê Thị Bích Hải
</t>
    </r>
    <r>
      <rPr>
        <sz val="10"/>
        <rFont val="Times New Roman"/>
        <family val="1"/>
      </rPr>
      <t xml:space="preserve">Công ty TNHH  TVTK &amp; DVTM Nhà Bạn</t>
    </r>
  </si>
  <si>
    <t xml:space="preserve">Tính biểu tượng trong kiến trúc nhà thờ Công giáo khu vực Hố Nai - Đồng Nai</t>
  </si>
  <si>
    <r>
      <rPr>
        <b val="true"/>
        <sz val="10"/>
        <rFont val="Times New Roman"/>
        <family val="1"/>
      </rPr>
      <t xml:space="preserve">Hoàng Sơn Hải
</t>
    </r>
    <r>
      <rPr>
        <sz val="10"/>
        <color rgb="FFFFFFFF"/>
        <rFont val="Times New Roman"/>
        <family val="1"/>
      </rPr>
      <t xml:space="preserve">Công ty TNHH TMXD Nội thất Quốc Gia</t>
    </r>
  </si>
  <si>
    <t xml:space="preserve">Tính hình học trong kiến trúc Chămpa</t>
  </si>
  <si>
    <r>
      <rPr>
        <b val="true"/>
        <sz val="10"/>
        <rFont val="Times New Roman"/>
        <family val="1"/>
      </rPr>
      <t xml:space="preserve">Nguyễn Minh Hòa
</t>
    </r>
    <r>
      <rPr>
        <sz val="10"/>
        <rFont val="Times New Roman"/>
        <family val="1"/>
      </rPr>
      <t xml:space="preserve">Công ty CP ĐT PT Thông Hiệp</t>
    </r>
  </si>
  <si>
    <t xml:space="preserve">PGS.TS. Nguyễn Khởi</t>
  </si>
  <si>
    <t xml:space="preserve">Nguyên tắc tổ chức không gian tổ hợp nhà ở kiểu chung cư tại TP. Hồ Chí Minh</t>
  </si>
  <si>
    <r>
      <rPr>
        <b val="true"/>
        <sz val="10"/>
        <rFont val="Times New Roman"/>
        <family val="1"/>
      </rPr>
      <t xml:space="preserve">Thái Ngọc Hòa
</t>
    </r>
    <r>
      <rPr>
        <sz val="10"/>
        <rFont val="Times New Roman"/>
        <family val="1"/>
      </rPr>
      <t xml:space="preserve">Công ty TNHH TVXD An Tín</t>
    </r>
  </si>
  <si>
    <t xml:space="preserve">Xu hướng xây dựng trung tâm hành chính tập trung theo hướng mở và thân thiện</t>
  </si>
  <si>
    <r>
      <rPr>
        <b val="true"/>
        <sz val="10"/>
        <rFont val="Times New Roman"/>
        <family val="1"/>
      </rPr>
      <t xml:space="preserve">Trần Duy Hưng
</t>
    </r>
    <r>
      <rPr>
        <sz val="10"/>
        <rFont val="Times New Roman"/>
        <family val="1"/>
      </rPr>
      <t xml:space="preserve">Công ty TNHH 1TV TVTK &amp; ĐTXD Bộ QP</t>
    </r>
  </si>
  <si>
    <t xml:space="preserve">PGS.TS. Doãn Minh Khôi</t>
  </si>
  <si>
    <t xml:space="preserve">Giải pháp bảo tồn kiến trúc chùa Kim Liên Hà Nội</t>
  </si>
  <si>
    <r>
      <rPr>
        <b val="true"/>
        <sz val="10"/>
        <rFont val="Times New Roman"/>
        <family val="1"/>
      </rPr>
      <t xml:space="preserve">Dương Lan Hương
</t>
    </r>
    <r>
      <rPr>
        <sz val="10"/>
        <rFont val="Times New Roman"/>
        <family val="1"/>
      </rPr>
      <t xml:space="preserve">Công ty CP TVTK XDTM Giang Nam</t>
    </r>
  </si>
  <si>
    <t xml:space="preserve">Giải pháp kiến trúc Resort theo xu hướng địa phương tại khu vực Bãi Sao - Phú Quốc</t>
  </si>
  <si>
    <r>
      <rPr>
        <b val="true"/>
        <sz val="10"/>
        <rFont val="Times New Roman"/>
        <family val="1"/>
      </rPr>
      <t xml:space="preserve">Trần Quốc Hương
</t>
    </r>
    <r>
      <rPr>
        <sz val="10"/>
        <rFont val="Times New Roman"/>
        <family val="1"/>
      </rPr>
      <t xml:space="preserve">Công ty CP TVĐT TKXD CDCo</t>
    </r>
  </si>
  <si>
    <t xml:space="preserve">Sự biến đổi không gian kiến trúc trong chung cư tại thành phố Hồ Chí Minh</t>
  </si>
  <si>
    <r>
      <rPr>
        <b val="true"/>
        <sz val="10"/>
        <rFont val="Times New Roman"/>
        <family val="1"/>
      </rPr>
      <t xml:space="preserve">Nguyễn Thị Thái Huyên
</t>
    </r>
    <r>
      <rPr>
        <sz val="10"/>
        <rFont val="Times New Roman"/>
        <family val="1"/>
      </rPr>
      <t xml:space="preserve">Công ty TNHH 1TV DV Công ích Q10</t>
    </r>
  </si>
  <si>
    <t xml:space="preserve">Biểu hiện tính hồn nơi chốn trong kiến trúc nhà ở Đà Nẵng</t>
  </si>
  <si>
    <r>
      <rPr>
        <b val="true"/>
        <sz val="10"/>
        <rFont val="Times New Roman"/>
        <family val="1"/>
      </rPr>
      <t xml:space="preserve">Nguyễn Thị Kim Lộc
</t>
    </r>
    <r>
      <rPr>
        <sz val="10"/>
        <rFont val="Times New Roman"/>
        <family val="1"/>
      </rPr>
      <t xml:space="preserve">Công ty TNHH VACS VN</t>
    </r>
  </si>
  <si>
    <t xml:space="preserve">Bài học về tiết kiệm năng lượng trong nhà ở dân gian Nam Bộ áp dụng cho chung cư thấp tầng tại TP.HCM</t>
  </si>
  <si>
    <r>
      <rPr>
        <b val="true"/>
        <sz val="10"/>
        <rFont val="Times New Roman"/>
        <family val="1"/>
      </rPr>
      <t xml:space="preserve">Nguyễn Bảo Ngọc
</t>
    </r>
    <r>
      <rPr>
        <sz val="10"/>
        <color rgb="FFFFFFFF"/>
        <rFont val="Times New Roman"/>
        <family val="1"/>
      </rPr>
      <t xml:space="preserve">Công ty CP TVĐT IDICO</t>
    </r>
  </si>
  <si>
    <t xml:space="preserve">Kiến trúc nhà ở nông thôn thích ứng vùng bão lụt tỉnh Thừa Thiên - Huế</t>
  </si>
  <si>
    <r>
      <rPr>
        <b val="true"/>
        <sz val="10"/>
        <rFont val="Times New Roman"/>
        <family val="1"/>
      </rPr>
      <t xml:space="preserve">Phan Đình Nguyên
</t>
    </r>
    <r>
      <rPr>
        <sz val="10"/>
        <rFont val="Times New Roman"/>
        <family val="1"/>
      </rPr>
      <t xml:space="preserve">Công ty TNHH 2TV TVTK COTE ARCH</t>
    </r>
  </si>
  <si>
    <t xml:space="preserve">Giải mã tổ hợp kiến trúc chính điện chùa Khmer miền tây Sông Cửu Long</t>
  </si>
  <si>
    <r>
      <rPr>
        <b val="true"/>
        <sz val="10"/>
        <rFont val="Times New Roman"/>
        <family val="1"/>
      </rPr>
      <t xml:space="preserve">La Quốc Nhân
</t>
    </r>
    <r>
      <rPr>
        <sz val="10"/>
        <rFont val="Times New Roman"/>
        <family val="1"/>
      </rPr>
      <t xml:space="preserve">Công ty TNHH TM DVKT Đức Hùng</t>
    </r>
  </si>
  <si>
    <t xml:space="preserve">Mối quan hệ giữa hình học Fractal và hình thức kiến trúc quần thể Tháp Ponagar Nha Trang</t>
  </si>
  <si>
    <r>
      <rPr>
        <b val="true"/>
        <sz val="10"/>
        <rFont val="Times New Roman"/>
        <family val="1"/>
      </rPr>
      <t xml:space="preserve">Ngô Thị Hồng Phi
</t>
    </r>
    <r>
      <rPr>
        <sz val="10"/>
        <rFont val="Times New Roman"/>
        <family val="1"/>
      </rPr>
      <t xml:space="preserve">Trường ĐH Quang Trung</t>
    </r>
  </si>
  <si>
    <t xml:space="preserve">Nhà ở người Việt gốc Hoa dưới góc nhìn văn hóa truyền thống Phương Đông</t>
  </si>
  <si>
    <r>
      <rPr>
        <b val="true"/>
        <sz val="10"/>
        <rFont val="Times New Roman"/>
        <family val="1"/>
      </rPr>
      <t xml:space="preserve">Diệp Diễm Phương
</t>
    </r>
    <r>
      <rPr>
        <sz val="10"/>
        <rFont val="Times New Roman"/>
        <family val="1"/>
      </rPr>
      <t xml:space="preserve">Công ty CP Trung Nam Việt</t>
    </r>
  </si>
  <si>
    <t xml:space="preserve">Bảo tồn và phát huy di sản kiến trúc nhà ở tại quận Bình Thạnh - Thành phố Hồ Chí Minh</t>
  </si>
  <si>
    <r>
      <rPr>
        <b val="true"/>
        <sz val="10"/>
        <rFont val="Times New Roman"/>
        <family val="1"/>
      </rPr>
      <t xml:space="preserve">Đặng Thị Mai Phương
</t>
    </r>
    <r>
      <rPr>
        <sz val="10"/>
        <rFont val="Times New Roman"/>
        <family val="1"/>
      </rPr>
      <t xml:space="preserve">Công ty TNHH TK KTXD An Phú</t>
    </r>
  </si>
  <si>
    <t xml:space="preserve">TS. Cao Anh Tuấn</t>
  </si>
  <si>
    <t xml:space="preserve">Chủ nghĩa khái niệm trong sự cách tân kiến trúc của Toyo Ito</t>
  </si>
  <si>
    <r>
      <rPr>
        <b val="true"/>
        <sz val="10"/>
        <rFont val="Times New Roman"/>
        <family val="1"/>
      </rPr>
      <t xml:space="preserve">Đặng Nguyễn Phương Quyên
</t>
    </r>
    <r>
      <rPr>
        <sz val="10"/>
        <rFont val="Times New Roman"/>
        <family val="1"/>
      </rPr>
      <t xml:space="preserve">Công ty TNHH ĐTXD Kiến Nam</t>
    </r>
  </si>
  <si>
    <t xml:space="preserve">Yếu tố xanh trong kiến trúc nhà ở dân gian Nam Bộ</t>
  </si>
  <si>
    <r>
      <rPr>
        <b val="true"/>
        <sz val="10"/>
        <rFont val="Times New Roman"/>
        <family val="1"/>
      </rPr>
      <t xml:space="preserve">Trần Quyết
</t>
    </r>
    <r>
      <rPr>
        <sz val="10"/>
        <rFont val="Times New Roman"/>
        <family val="1"/>
      </rPr>
      <t xml:space="preserve">Công ty CP Vạn Hội Phát FOSUP</t>
    </r>
  </si>
  <si>
    <t xml:space="preserve">Kiến trúc hiệu năng (Performative Architecture)</t>
  </si>
  <si>
    <r>
      <rPr>
        <b val="true"/>
        <sz val="10"/>
        <rFont val="Times New Roman"/>
        <family val="1"/>
      </rPr>
      <t xml:space="preserve">Nguyễn Nhân Tài
</t>
    </r>
    <r>
      <rPr>
        <sz val="10"/>
        <rFont val="Times New Roman"/>
        <family val="1"/>
      </rPr>
      <t xml:space="preserve">Công ty CP TVTK Tân Kỷ</t>
    </r>
  </si>
  <si>
    <t xml:space="preserve">Giải pháp giảm tải giao thông trong bệnh viện Nhi đồng 1 TP.Hồ Chí Minh</t>
  </si>
  <si>
    <r>
      <rPr>
        <b val="true"/>
        <sz val="10"/>
        <rFont val="Times New Roman"/>
        <family val="1"/>
      </rPr>
      <t xml:space="preserve">Lê Tùng Diễm Thi
</t>
    </r>
    <r>
      <rPr>
        <sz val="10"/>
        <rFont val="Times New Roman"/>
        <family val="1"/>
      </rPr>
      <t xml:space="preserve">Trường ĐH Xây dựng miền Tây</t>
    </r>
  </si>
  <si>
    <t xml:space="preserve">Tiếp biến văn hóa trong nhà cổ vùng Tây Nam Bộ</t>
  </si>
  <si>
    <r>
      <rPr>
        <b val="true"/>
        <sz val="10"/>
        <rFont val="Times New Roman"/>
        <family val="1"/>
      </rPr>
      <t xml:space="preserve">Võ Thị Lệ Thi
</t>
    </r>
    <r>
      <rPr>
        <sz val="10"/>
        <rFont val="Times New Roman"/>
        <family val="1"/>
      </rPr>
      <t xml:space="preserve">Trường ĐH Xây dựng miền Tây</t>
    </r>
  </si>
  <si>
    <t xml:space="preserve">Giải pháp kiến trúc nhà ở nông thôn vùng ngập lũ - Địa bàn huyện Tam Nông, tỉnh Đồng Tháp</t>
  </si>
  <si>
    <r>
      <rPr>
        <b val="true"/>
        <sz val="10"/>
        <rFont val="Times New Roman"/>
        <family val="1"/>
      </rPr>
      <t xml:space="preserve">Trần Thị Mai Thu
</t>
    </r>
    <r>
      <rPr>
        <sz val="10"/>
        <rFont val="Times New Roman"/>
        <family val="1"/>
      </rPr>
      <t xml:space="preserve">Công ty TNHH 1TV Lolita</t>
    </r>
  </si>
  <si>
    <t xml:space="preserve">Giải pháp kiến trúc nhà phố tại TP. Hồ Chí Minh theo xu hướng bền vững</t>
  </si>
  <si>
    <t xml:space="preserve">Nguyễn Thành Trung
</t>
  </si>
  <si>
    <t xml:space="preserve">Khuynh hướng "Bản địa mới " trong kiến trúc nhà ở TP. Hồ Chí Minh</t>
  </si>
  <si>
    <r>
      <rPr>
        <b val="true"/>
        <sz val="10"/>
        <rFont val="Times New Roman"/>
        <family val="1"/>
      </rPr>
      <t xml:space="preserve">Võ Ngọc Anh Tuấn
</t>
    </r>
    <r>
      <rPr>
        <sz val="10"/>
        <rFont val="Times New Roman"/>
        <family val="1"/>
      </rPr>
      <t xml:space="preserve">Công ty CPTV TKXD Phương Việt</t>
    </r>
  </si>
  <si>
    <t xml:space="preserve">Đặc trưng kiến trúc Tháp Chămpa tại Bình Định và định hướng công tác bảo tồn, phát huy giá trị di tích</t>
  </si>
  <si>
    <r>
      <rPr>
        <b val="true"/>
        <sz val="10"/>
        <rFont val="Times New Roman"/>
        <family val="1"/>
      </rPr>
      <t xml:space="preserve">Võ Công Tuấn
</t>
    </r>
    <r>
      <rPr>
        <sz val="10"/>
        <rFont val="Times New Roman"/>
        <family val="1"/>
      </rPr>
      <t xml:space="preserve">TT QH &amp; Kiếm định XD-Sở XD Bình Định </t>
    </r>
  </si>
  <si>
    <t xml:space="preserve">Tính ẩn dụ trong kiến trúc Việt Nam đương đại - qua một số công trình tiêu biểu</t>
  </si>
  <si>
    <r>
      <rPr>
        <b val="true"/>
        <sz val="10"/>
        <rFont val="Times New Roman"/>
        <family val="1"/>
      </rPr>
      <t xml:space="preserve">Lâm Thanh Tùng
</t>
    </r>
    <r>
      <rPr>
        <sz val="10"/>
        <rFont val="Times New Roman"/>
        <family val="1"/>
      </rPr>
      <t xml:space="preserve">Trường ĐH Kiến trúc TP.HCM</t>
    </r>
  </si>
  <si>
    <t xml:space="preserve">Kiến trúc Đình vùng Tây Nam Bộ</t>
  </si>
  <si>
    <r>
      <rPr>
        <b val="true"/>
        <sz val="10"/>
        <rFont val="Times New Roman"/>
        <family val="1"/>
      </rPr>
      <t xml:space="preserve">Bùi Minh Huy Tước
</t>
    </r>
    <r>
      <rPr>
        <sz val="10"/>
        <rFont val="Times New Roman"/>
        <family val="1"/>
      </rPr>
      <t xml:space="preserve">Công ty TNHH TV TKXD Sài Gòn Kiến trúc</t>
    </r>
  </si>
  <si>
    <t xml:space="preserve">Đặc điểm kiến trúc Lăng Lê Văn Duyệt</t>
  </si>
  <si>
    <r>
      <rPr>
        <b val="true"/>
        <sz val="10"/>
        <rFont val="Times New Roman"/>
        <family val="1"/>
      </rPr>
      <t xml:space="preserve">Bùi Hải Bách Việt
</t>
    </r>
    <r>
      <rPr>
        <sz val="10"/>
        <rFont val="Times New Roman"/>
        <family val="1"/>
      </rPr>
      <t xml:space="preserve">Công ty TNHH TV TKXD Gia Phú</t>
    </r>
  </si>
  <si>
    <t xml:space="preserve">Q20</t>
  </si>
  <si>
    <t xml:space="preserve">Tổ chức cảnh quan trục đường Hùng Vương Thành phố Đà Nẵng</t>
  </si>
  <si>
    <r>
      <rPr>
        <b val="true"/>
        <sz val="10"/>
        <rFont val="Times New Roman"/>
        <family val="1"/>
      </rPr>
      <t xml:space="preserve">Trần Thái Bình</t>
    </r>
    <r>
      <rPr>
        <sz val="10"/>
        <rFont val="Times New Roman"/>
        <family val="1"/>
      </rPr>
      <t xml:space="preserve">, 
Công ty TNHH TK CD&amp;XD Kiến Sinh</t>
    </r>
  </si>
  <si>
    <t xml:space="preserve">Giải pháp tổ chức không gian kiến trúc cảnh quan khu trung tâm thành phố Đà Nẵng </t>
  </si>
  <si>
    <r>
      <rPr>
        <b val="true"/>
        <sz val="10"/>
        <rFont val="Times New Roman"/>
        <family val="1"/>
      </rPr>
      <t xml:space="preserve">Ngô Đức Dự</t>
    </r>
    <r>
      <rPr>
        <sz val="10"/>
        <rFont val="Times New Roman"/>
        <family val="1"/>
      </rPr>
      <t xml:space="preserve">, 
</t>
    </r>
    <r>
      <rPr>
        <sz val="10"/>
        <color rgb="FFFFFFFF"/>
        <rFont val="Times New Roman"/>
        <family val="1"/>
      </rPr>
      <t xml:space="preserve">Công ty CP TV XD Phú Lộc</t>
    </r>
  </si>
  <si>
    <t xml:space="preserve">Tổ chức không gian kiến trúc cảnh quan tuyến đường ven biển phía Đông Thành phố Đà Nẵng</t>
  </si>
  <si>
    <r>
      <rPr>
        <b val="true"/>
        <sz val="10"/>
        <rFont val="Times New Roman"/>
        <family val="1"/>
      </rPr>
      <t xml:space="preserve">Nguyễn Thanh Đức</t>
    </r>
    <r>
      <rPr>
        <sz val="10"/>
        <rFont val="Times New Roman"/>
        <family val="1"/>
      </rPr>
      <t xml:space="preserve">, 
Công ty TNHH TV KTXD SX&amp;TM May Mắn</t>
    </r>
  </si>
  <si>
    <t xml:space="preserve">Tổ chức kiến trúc cảnh quan hai bên bờ rạch Tây Ninh, trung tâm thành phố Tây Ninh</t>
  </si>
  <si>
    <r>
      <rPr>
        <b val="true"/>
        <sz val="10"/>
        <rFont val="Times New Roman"/>
        <family val="1"/>
      </rPr>
      <t xml:space="preserve">Ngô Hoàng Hải</t>
    </r>
    <r>
      <rPr>
        <sz val="10"/>
        <rFont val="Times New Roman"/>
        <family val="1"/>
      </rPr>
      <t xml:space="preserve">, 
Sở Xây dựng tỉnh Tây Ninh</t>
    </r>
  </si>
  <si>
    <t xml:space="preserve">Giải pháp phát triển không gian đô thị khu trung tâm lịch sử thành phố Đà Lạt </t>
  </si>
  <si>
    <r>
      <rPr>
        <b val="true"/>
        <sz val="10"/>
        <rFont val="Times New Roman"/>
        <family val="1"/>
      </rPr>
      <t xml:space="preserve">Hoàng Ngọc Hân</t>
    </r>
    <r>
      <rPr>
        <sz val="10"/>
        <rFont val="Times New Roman"/>
        <family val="1"/>
      </rPr>
      <t xml:space="preserve">, 
Công ty CP TV XD Lâm Đồng</t>
    </r>
  </si>
  <si>
    <t xml:space="preserve">TS. Nguyễn Tiến Thành</t>
  </si>
  <si>
    <t xml:space="preserve">Tổ chức không gian cảnh quan cụm di tích lịch sử văn hóa Núi Sam - Thành phố Châu Đốc - An Giang</t>
  </si>
  <si>
    <r>
      <rPr>
        <b val="true"/>
        <sz val="10"/>
        <rFont val="Times New Roman"/>
        <family val="1"/>
      </rPr>
      <t xml:space="preserve">Huỳnh Minh Hiếu</t>
    </r>
    <r>
      <rPr>
        <sz val="10"/>
        <rFont val="Times New Roman"/>
        <family val="1"/>
      </rPr>
      <t xml:space="preserve">, 
Công ty TNHH TV KTXD AB&amp;C</t>
    </r>
  </si>
  <si>
    <t xml:space="preserve">Giải pháp tổ chức hệ thống không gian công cộng tại một phần khu trung tâm hiện hữu TP. Hồ Chí Minh </t>
  </si>
  <si>
    <r>
      <rPr>
        <b val="true"/>
        <sz val="10"/>
        <rFont val="Times New Roman"/>
        <family val="1"/>
      </rPr>
      <t xml:space="preserve">Vương Đình Huy</t>
    </r>
    <r>
      <rPr>
        <sz val="10"/>
        <rFont val="Times New Roman"/>
        <family val="1"/>
      </rPr>
      <t xml:space="preserve">, 
</t>
    </r>
    <r>
      <rPr>
        <sz val="10"/>
        <color rgb="FFFFFFFF"/>
        <rFont val="Times New Roman"/>
        <family val="1"/>
      </rPr>
      <t xml:space="preserve">Công ty CP Kiến trúc Đồng Nhân</t>
    </r>
  </si>
  <si>
    <t xml:space="preserve">Tổ chức không gian khu vực ven sông Sa Đéc, Thành phố Sa Đéc, Tỉnh Đồng Tháp</t>
  </si>
  <si>
    <r>
      <rPr>
        <b val="true"/>
        <sz val="10"/>
        <rFont val="Times New Roman"/>
        <family val="1"/>
      </rPr>
      <t xml:space="preserve">Phạm Quốc Khánh</t>
    </r>
    <r>
      <rPr>
        <sz val="10"/>
        <rFont val="Times New Roman"/>
        <family val="1"/>
      </rPr>
      <t xml:space="preserve">, 
</t>
    </r>
    <r>
      <rPr>
        <sz val="10"/>
        <color rgb="FFFFFFFF"/>
        <rFont val="Times New Roman"/>
        <family val="1"/>
      </rPr>
      <t xml:space="preserve">Công ty CP Kiến trúc Đồng Nhân</t>
    </r>
  </si>
  <si>
    <t xml:space="preserve">Tổ chức không gian mảng xanh thành phố Thủ Dầu Một - Tỉnh Bình Dương</t>
  </si>
  <si>
    <r>
      <rPr>
        <b val="true"/>
        <sz val="10"/>
        <rFont val="Times New Roman"/>
        <family val="1"/>
      </rPr>
      <t xml:space="preserve">Nguyễn Nhật Linh</t>
    </r>
    <r>
      <rPr>
        <sz val="10"/>
        <rFont val="Times New Roman"/>
        <family val="1"/>
      </rPr>
      <t xml:space="preserve">, 
PV QH đô thị NT miền Nam</t>
    </r>
  </si>
  <si>
    <t xml:space="preserve">Giải pháp tổ chức không gian công cộng tại khu trung tâm mới Thủ Thiêm, Thành phố Hồ Chí Minh</t>
  </si>
  <si>
    <r>
      <rPr>
        <b val="true"/>
        <sz val="10"/>
        <rFont val="Times New Roman"/>
        <family val="1"/>
      </rPr>
      <t xml:space="preserve">Trần Minh Thanh Ngân</t>
    </r>
    <r>
      <rPr>
        <sz val="10"/>
        <rFont val="Times New Roman"/>
        <family val="1"/>
      </rPr>
      <t xml:space="preserve">, 
</t>
    </r>
    <r>
      <rPr>
        <sz val="10"/>
        <color rgb="FFFFFFFF"/>
        <rFont val="Times New Roman"/>
        <family val="1"/>
      </rPr>
      <t xml:space="preserve">PV QH đô thị NT miền Nam</t>
    </r>
  </si>
  <si>
    <t xml:space="preserve">Giải pháp phát triển làng nghề truyền thống tỉnh Bình Dương </t>
  </si>
  <si>
    <r>
      <rPr>
        <b val="true"/>
        <sz val="10"/>
        <rFont val="Times New Roman"/>
        <family val="1"/>
      </rPr>
      <t xml:space="preserve">Nguyễn Hữu Nghĩa</t>
    </r>
    <r>
      <rPr>
        <sz val="10"/>
        <rFont val="Times New Roman"/>
        <family val="1"/>
      </rPr>
      <t xml:space="preserve"> 
Viện QH PT đô thị Bình Dương</t>
    </r>
  </si>
  <si>
    <t xml:space="preserve">TS. Trương Trung Kiên</t>
  </si>
  <si>
    <t xml:space="preserve">Giải pháp tổ chức không gian xã nông thôn mới tại huyện Hóc Môn trên cơ sở gìn giữ giá trị văn hóa - lịch sử của địa phương</t>
  </si>
  <si>
    <r>
      <rPr>
        <b val="true"/>
        <sz val="10"/>
        <rFont val="Times New Roman"/>
        <family val="1"/>
      </rPr>
      <t xml:space="preserve">Hồng Tuấn Ngọc
</t>
    </r>
    <r>
      <rPr>
        <sz val="10"/>
        <rFont val="Times New Roman"/>
        <family val="1"/>
      </rPr>
      <t xml:space="preserve">Công ty TNHH 1TV Kiến Trúc Đẹp</t>
    </r>
  </si>
  <si>
    <t xml:space="preserve">Giải pháp điều chỉnh cấu trúc đô thị thích ứng với biến đổi khí hậu tại Thành phố Cần Thơ </t>
  </si>
  <si>
    <r>
      <rPr>
        <b val="true"/>
        <sz val="10"/>
        <rFont val="Times New Roman"/>
        <family val="1"/>
      </rPr>
      <t xml:space="preserve">Phạm Phi Phượng
</t>
    </r>
    <r>
      <rPr>
        <sz val="10"/>
        <rFont val="Times New Roman"/>
        <family val="1"/>
      </rPr>
      <t xml:space="preserve">Trường ĐH Xây dựng miền Tây</t>
    </r>
  </si>
  <si>
    <t xml:space="preserve">Giải pháp tổ chức hệ thống không gian mở tại khu vực trung tâm thành phố Phan Thiết</t>
  </si>
  <si>
    <r>
      <rPr>
        <b val="true"/>
        <sz val="10"/>
        <rFont val="Times New Roman"/>
        <family val="1"/>
      </rPr>
      <t xml:space="preserve">Trần Nhật Quân
</t>
    </r>
    <r>
      <rPr>
        <sz val="10"/>
        <color rgb="FFFFFFFF"/>
        <rFont val="Times New Roman"/>
        <family val="1"/>
      </rPr>
      <t xml:space="preserve">Trường ĐH Xây dựng miền Tây</t>
    </r>
  </si>
  <si>
    <t xml:space="preserve">Giải pháp phát huy giá trị truyền thống buôn làng dân tộc JRAI thành phố Pleiku</t>
  </si>
  <si>
    <r>
      <rPr>
        <b val="true"/>
        <sz val="10"/>
        <rFont val="Times New Roman"/>
        <family val="1"/>
      </rPr>
      <t xml:space="preserve">Trần Thị Tiểu Thi
</t>
    </r>
    <r>
      <rPr>
        <sz val="10"/>
        <color rgb="FFFFFFFF"/>
        <rFont val="Times New Roman"/>
        <family val="1"/>
      </rPr>
      <t xml:space="preserve">Trường ĐH Xây dựng miền Tây</t>
    </r>
  </si>
  <si>
    <t xml:space="preserve">Buôn làng truyền thống của người dân tộc Ê Đê trong bối cảnh phát triển mới của đô thị Buôn Ma Thuột</t>
  </si>
  <si>
    <r>
      <rPr>
        <b val="true"/>
        <sz val="10"/>
        <rFont val="Times New Roman"/>
        <family val="1"/>
      </rPr>
      <t xml:space="preserve">Trần Thị Ngọc Thơ
</t>
    </r>
    <r>
      <rPr>
        <sz val="10"/>
        <rFont val="Times New Roman"/>
        <family val="1"/>
      </rPr>
      <t xml:space="preserve">Công ty TNHH TKXD &amp; PTĐT Sài Gòn</t>
    </r>
  </si>
  <si>
    <t xml:space="preserve">Giải pháp tổ chức không gian đi bộ tại khu vực trung tâm Quận 1, TP. Hồ Chí Minh</t>
  </si>
  <si>
    <r>
      <rPr>
        <b val="true"/>
        <sz val="10"/>
        <rFont val="Times New Roman"/>
        <family val="1"/>
      </rPr>
      <t xml:space="preserve">Nguyễn Hoàng Thư
</t>
    </r>
    <r>
      <rPr>
        <sz val="10"/>
        <rFont val="Times New Roman"/>
        <family val="1"/>
      </rPr>
      <t xml:space="preserve">Công ty CP TVXD Bách Khoa</t>
    </r>
  </si>
  <si>
    <t xml:space="preserve">Bố cục không gian và tiếp cận giao thông khu vực nhà ga đường sắt </t>
  </si>
  <si>
    <r>
      <rPr>
        <b val="true"/>
        <sz val="10"/>
        <rFont val="Times New Roman"/>
        <family val="1"/>
      </rPr>
      <t xml:space="preserve">Bùi Nguyễn Hoàng Thy
</t>
    </r>
    <r>
      <rPr>
        <sz val="10"/>
        <color rgb="FFFFFFFF"/>
        <rFont val="Times New Roman"/>
        <family val="1"/>
      </rPr>
      <t xml:space="preserve">Công ty CP TVXD Bách Khoa</t>
    </r>
  </si>
  <si>
    <t xml:space="preserve">Kiến trúc cảnh quan dọc kênh Tàu Hũ - Khu vực Bến Bình Đông Thành phố Hồ Chí Minh</t>
  </si>
  <si>
    <r>
      <rPr>
        <b val="true"/>
        <sz val="10"/>
        <rFont val="Times New Roman"/>
        <family val="1"/>
      </rPr>
      <t xml:space="preserve">Bùi Ngọc Tiến
</t>
    </r>
    <r>
      <rPr>
        <sz val="10"/>
        <rFont val="Times New Roman"/>
        <family val="1"/>
      </rPr>
      <t xml:space="preserve">Công ty TNHH KTXD Nhà Đông Á</t>
    </r>
  </si>
  <si>
    <t xml:space="preserve">Giải pháp quy hoạch cây xanh Thành phố Bạc Liêu</t>
  </si>
  <si>
    <r>
      <rPr>
        <b val="true"/>
        <sz val="10"/>
        <rFont val="Times New Roman"/>
        <family val="1"/>
      </rPr>
      <t xml:space="preserve">Trịnh Châu Bảo Trân
</t>
    </r>
    <r>
      <rPr>
        <sz val="10"/>
        <color rgb="FFFFFFFF"/>
        <rFont val="Times New Roman"/>
        <family val="1"/>
      </rPr>
      <t xml:space="preserve">Công ty CP TVXD Bách Khoa</t>
    </r>
  </si>
  <si>
    <t xml:space="preserve">Giải pháp tổ chức không gian khu vực các bến trạm của tuyến đường sắt đô thị số 1 tại TP. Hồ Chí Minh </t>
  </si>
  <si>
    <r>
      <rPr>
        <b val="true"/>
        <sz val="10"/>
        <rFont val="Times New Roman"/>
        <family val="1"/>
      </rPr>
      <t xml:space="preserve">Ngô Đình Thục  Trân
</t>
    </r>
    <r>
      <rPr>
        <sz val="10"/>
        <color rgb="FFFFFFFF"/>
        <rFont val="Times New Roman"/>
        <family val="1"/>
      </rPr>
      <t xml:space="preserve">Công ty CP TVXD Bách Khoa</t>
    </r>
  </si>
  <si>
    <t xml:space="preserve">Tổ chức không gian kiến trúc cảnh quan dọc trục quốc lộ 13 (Đoạn qua thị xã Thuận An - tình Bình Dương)</t>
  </si>
  <si>
    <r>
      <rPr>
        <b val="true"/>
        <sz val="10"/>
        <rFont val="Times New Roman"/>
        <family val="1"/>
      </rPr>
      <t xml:space="preserve">Lê Anh Tuấn
</t>
    </r>
    <r>
      <rPr>
        <sz val="10"/>
        <rFont val="Times New Roman"/>
        <family val="1"/>
      </rPr>
      <t xml:space="preserve">Công ty CP TKXD &amp; PTDA Nam An</t>
    </r>
  </si>
  <si>
    <t xml:space="preserve">Tổ chức không gian cảnh quan khu vực du lịch ven biển Đà Nẵng</t>
  </si>
  <si>
    <r>
      <rPr>
        <b val="true"/>
        <sz val="10"/>
        <rFont val="Times New Roman"/>
        <family val="1"/>
      </rPr>
      <t xml:space="preserve">Cù Thị Ánh Tuyết
</t>
    </r>
    <r>
      <rPr>
        <sz val="10"/>
        <rFont val="Times New Roman"/>
        <family val="1"/>
      </rPr>
      <t xml:space="preserve">Công ty CP BĐS Trần Anh</t>
    </r>
  </si>
  <si>
    <t xml:space="preserve">Đặc trưng hình thái không gian ở tại trung tâm Thành phố Đà Lạt</t>
  </si>
  <si>
    <r>
      <rPr>
        <b val="true"/>
        <sz val="10"/>
        <rFont val="Times New Roman"/>
        <family val="1"/>
      </rPr>
      <t xml:space="preserve">Nguyễn Tự Thứ Văn
</t>
    </r>
    <r>
      <rPr>
        <sz val="10"/>
        <rFont val="Times New Roman"/>
        <family val="1"/>
      </rPr>
      <t xml:space="preserve">Công ty TNHH Kiến Trúc Điểm</t>
    </r>
  </si>
  <si>
    <t xml:space="preserve">D20</t>
  </si>
  <si>
    <t xml:space="preserve">Quản lý kiến trúc cảnh quan Kênh Nhiêu Lộc - Thị Nghè Thành phố Hồ Chí Minh</t>
  </si>
  <si>
    <r>
      <rPr>
        <b val="true"/>
        <sz val="10"/>
        <rFont val="Times New Roman"/>
        <family val="1"/>
      </rPr>
      <t xml:space="preserve">Trần Tuấn Anh
</t>
    </r>
    <r>
      <rPr>
        <sz val="10"/>
        <rFont val="Times New Roman"/>
        <family val="1"/>
      </rPr>
      <t xml:space="preserve">Công ty TNHH Hoàng Phúc Quốc Tế</t>
    </r>
  </si>
  <si>
    <t xml:space="preserve">Giải pháp phát triển công trình xanh tại Thành phố Hồ Chí Minh</t>
  </si>
  <si>
    <r>
      <rPr>
        <b val="true"/>
        <sz val="10"/>
        <color rgb="FF000000"/>
        <rFont val="Times New Roman"/>
        <family val="1"/>
      </rPr>
      <t xml:space="preserve">Nguyễn Thùy Dương
</t>
    </r>
    <r>
      <rPr>
        <sz val="10"/>
        <color rgb="FF000000"/>
        <rFont val="Times New Roman"/>
        <family val="1"/>
      </rPr>
      <t xml:space="preserve">Sở xây dựng TP.HCM
</t>
    </r>
  </si>
  <si>
    <t xml:space="preserve">PGS.TS. Nguyễn Văn Hiệp</t>
  </si>
  <si>
    <t xml:space="preserve">Giải pháp quản lý hệ thống cây xanh đô thị tại Thành phố Đà Lạt</t>
  </si>
  <si>
    <r>
      <rPr>
        <b val="true"/>
        <sz val="10"/>
        <rFont val="Times New Roman"/>
        <family val="1"/>
      </rPr>
      <t xml:space="preserve">Thái Kim Hằng
</t>
    </r>
    <r>
      <rPr>
        <sz val="10"/>
        <rFont val="Times New Roman"/>
        <family val="1"/>
      </rPr>
      <t xml:space="preserve">Công ty TNHH TM ĐTXD Tân Huy</t>
    </r>
  </si>
  <si>
    <t xml:space="preserve">Quản lý quy hoạch sử dụng đất tại phường Hố Nai thành phố Biên Hòa tỉnh Đồng Nai</t>
  </si>
  <si>
    <r>
      <rPr>
        <b val="true"/>
        <sz val="10"/>
        <color rgb="FF000000"/>
        <rFont val="Times New Roman"/>
        <family val="1"/>
      </rPr>
      <t xml:space="preserve">Phạm Đức Hiếu
</t>
    </r>
    <r>
      <rPr>
        <sz val="10"/>
        <color rgb="FF000000"/>
        <rFont val="Times New Roman"/>
        <family val="1"/>
      </rPr>
      <t xml:space="preserve">Công ty CP KT&amp;XD Kiến Đông</t>
    </r>
  </si>
  <si>
    <t xml:space="preserve">Quản lý bảo tồn khu phố cổ của người Hoa ở Chợ Lớn dựa vào nguồn lực cộng đồng</t>
  </si>
  <si>
    <t xml:space="preserve">Lê Quốc Hưng</t>
  </si>
  <si>
    <t xml:space="preserve">TS. Võ Kim Cương</t>
  </si>
  <si>
    <t xml:space="preserve">Giải pháp quản lý không gian kiến trúc cảnh quan khu đô thị mới Thủ Thiêm, Thành phố Hồ Chí Minh</t>
  </si>
  <si>
    <t xml:space="preserve">Nguyễn Duy Khoa
</t>
  </si>
  <si>
    <t xml:space="preserve">PGS.TS. Đàm Thu Trang </t>
  </si>
  <si>
    <t xml:space="preserve">Giải pháp dựa vào cộng đồng để nâng cao hiệu quả quản lý quy hoạch xây dựng huyện Củ Chi</t>
  </si>
  <si>
    <r>
      <rPr>
        <b val="true"/>
        <sz val="10"/>
        <rFont val="Times New Roman"/>
        <family val="1"/>
      </rPr>
      <t xml:space="preserve">Ngô Thị Thanh Loan
</t>
    </r>
    <r>
      <rPr>
        <sz val="10"/>
        <rFont val="Times New Roman"/>
        <family val="1"/>
      </rPr>
      <t xml:space="preserve">Phòng QL đô thị Huyện Củ Chi</t>
    </r>
  </si>
  <si>
    <t xml:space="preserve">Quản lý quy hoạch vùng du lịch tỉnh ĐăkLăk</t>
  </si>
  <si>
    <r>
      <rPr>
        <b val="true"/>
        <sz val="10"/>
        <rFont val="Times New Roman"/>
        <family val="1"/>
      </rPr>
      <t xml:space="preserve">Dương Thị Hương Ly
</t>
    </r>
    <r>
      <rPr>
        <sz val="10"/>
        <rFont val="Times New Roman"/>
        <family val="1"/>
      </rPr>
      <t xml:space="preserve">Ban QL các dự án Huyện Krong Nang</t>
    </r>
  </si>
  <si>
    <t xml:space="preserve">Quản lý quy hoạch xây dựng khu du lịch sinh thái Cù Lao Long Trị Thành phố Trà Vinh</t>
  </si>
  <si>
    <r>
      <rPr>
        <b val="true"/>
        <sz val="10"/>
        <rFont val="Times New Roman"/>
        <family val="1"/>
      </rPr>
      <t xml:space="preserve">Nguyễn Phú Nhuận
</t>
    </r>
    <r>
      <rPr>
        <sz val="10"/>
        <rFont val="Times New Roman"/>
        <family val="1"/>
      </rPr>
      <t xml:space="preserve">Công ty TNHH TVXD Coban</t>
    </r>
  </si>
  <si>
    <t xml:space="preserve">PGS.TS Lê Anh Đức</t>
  </si>
  <si>
    <t xml:space="preserve">Giải pháp quản lý quy hoạch xây dựng xã nông thôn mới  Tân Quý Tây, huyện Bình Chánh, Thành phố Hồ Chí Minh </t>
  </si>
  <si>
    <r>
      <rPr>
        <b val="true"/>
        <sz val="10"/>
        <rFont val="Times New Roman"/>
        <family val="1"/>
      </rPr>
      <t xml:space="preserve">Lương Mỹ Phượng
</t>
    </r>
    <r>
      <rPr>
        <sz val="10"/>
        <rFont val="Times New Roman"/>
        <family val="1"/>
      </rPr>
      <t xml:space="preserve">Công ty TNHH TM ĐTXD Tân Huy</t>
    </r>
  </si>
  <si>
    <t xml:space="preserve">Quản lý xây dựng các khu dân cư tự phát thuộc huyện Bình Chánh</t>
  </si>
  <si>
    <r>
      <rPr>
        <b val="true"/>
        <sz val="10"/>
        <rFont val="Times New Roman"/>
        <family val="1"/>
      </rPr>
      <t xml:space="preserve">Đỗ Cao Thắng
</t>
    </r>
    <r>
      <rPr>
        <sz val="10"/>
        <rFont val="Times New Roman"/>
        <family val="1"/>
      </rPr>
      <t xml:space="preserve">BQL đầu tư XDCT H.Bình Chánh</t>
    </r>
  </si>
  <si>
    <t xml:space="preserve">Chiến lược quản lý bền vững nhà ở thương mại tại Thành phố Hồ Chí Minh</t>
  </si>
  <si>
    <r>
      <rPr>
        <b val="true"/>
        <sz val="10"/>
        <rFont val="Times New Roman"/>
        <family val="1"/>
      </rPr>
      <t xml:space="preserve">Nguyễn Trần Phương Thảo
</t>
    </r>
    <r>
      <rPr>
        <sz val="10"/>
        <rFont val="Times New Roman"/>
        <family val="1"/>
      </rPr>
      <t xml:space="preserve">Công ty TNHH TV &amp; TKXD HCH,Q1</t>
    </r>
  </si>
  <si>
    <t xml:space="preserve">Quản lý hệ thống hạ tầng kỹ thuật thích ứng biến đổi khí hậu tại thành phố Trà Vinh - Tỉnh Trà Vinh</t>
  </si>
  <si>
    <r>
      <rPr>
        <b val="true"/>
        <sz val="10"/>
        <rFont val="Times New Roman"/>
        <family val="1"/>
      </rPr>
      <t xml:space="preserve">Huỳnh Hữu Thọ
</t>
    </r>
    <r>
      <rPr>
        <sz val="10"/>
        <rFont val="Times New Roman"/>
        <family val="1"/>
      </rPr>
      <t xml:space="preserve">Công ty cp Cơ khí CT cấp nước Bình Thạnh</t>
    </r>
  </si>
  <si>
    <t xml:space="preserve">PGS.TS. Lê Văn Khoa</t>
  </si>
  <si>
    <t xml:space="preserve">Nâng cao hiệu quả quản lý trật tự xây dựng các khu đô thị mới trên địa bàn thành phố Phan Rang - Tháp Chàm</t>
  </si>
  <si>
    <r>
      <rPr>
        <b val="true"/>
        <sz val="10"/>
        <rFont val="Times New Roman"/>
        <family val="1"/>
      </rPr>
      <t xml:space="preserve">Hồ Minh Trung
</t>
    </r>
    <r>
      <rPr>
        <sz val="10"/>
        <rFont val="Times New Roman"/>
        <family val="1"/>
      </rPr>
      <t xml:space="preserve">Sở xây dựng Ninh Thuận</t>
    </r>
  </si>
  <si>
    <t xml:space="preserve">PGS.TS. Đỗ Hậu</t>
  </si>
  <si>
    <t xml:space="preserve">X20</t>
  </si>
  <si>
    <t xml:space="preserve">Nghiên cứu ảnh hưởng của tầng mềm đến khả năng chịu động đất của nhà nhiều tầng</t>
  </si>
  <si>
    <r>
      <rPr>
        <b val="true"/>
        <sz val="10"/>
        <rFont val="Times New Roman"/>
        <family val="1"/>
      </rPr>
      <t xml:space="preserve">Nguyễn Minh Chiến
</t>
    </r>
    <r>
      <rPr>
        <sz val="10"/>
        <rFont val="Times New Roman"/>
        <family val="1"/>
      </rPr>
      <t xml:space="preserve">Công TNHH TV TKXD Gia Phú</t>
    </r>
  </si>
  <si>
    <t xml:space="preserve">TS. Nguyễn Hữu Anh Tuấn</t>
  </si>
  <si>
    <t xml:space="preserve">Đánh giá chuyển động trượt của vật dụng trong công trình thép theo các đặc trưng dao động của sàn dưới tác động động đất </t>
  </si>
  <si>
    <r>
      <rPr>
        <b val="true"/>
        <sz val="10"/>
        <rFont val="Times New Roman"/>
        <family val="1"/>
      </rPr>
      <t xml:space="preserve">Nguyễn Phước Hiền
</t>
    </r>
    <r>
      <rPr>
        <sz val="10"/>
        <rFont val="Times New Roman"/>
        <family val="1"/>
      </rPr>
      <t xml:space="preserve">Công ty TNHH TKXD Nhà Việt Nam</t>
    </r>
  </si>
  <si>
    <t xml:space="preserve">TS. Đào Đình Nhân</t>
  </si>
  <si>
    <t xml:space="preserve">Đánh giá tính khả thi của công nghệ "Press- in" thi công cọc ván thép trong điều kiện đất rời</t>
  </si>
  <si>
    <r>
      <rPr>
        <b val="true"/>
        <sz val="10"/>
        <rFont val="Times New Roman"/>
        <family val="1"/>
      </rPr>
      <t xml:space="preserve">Phạm Hữu Hoàng
</t>
    </r>
    <r>
      <rPr>
        <sz val="10"/>
        <rFont val="Times New Roman"/>
        <family val="1"/>
      </rPr>
      <t xml:space="preserve">Ban QL DA h.Tân Uyên, tỉnh Bình Dương</t>
    </r>
  </si>
  <si>
    <t xml:space="preserve">TS. Chung Bác Ái
TS. Nguyễn Thanh Nghị</t>
  </si>
  <si>
    <t xml:space="preserve">Phân tích đường cong tải lún của cọc đơn bê tông cốt thép chịu tải trọng dọc trục trong điều kiện địa chất khu vực Thành phố Trà Vinh </t>
  </si>
  <si>
    <r>
      <rPr>
        <b val="true"/>
        <sz val="10"/>
        <rFont val="Times New Roman"/>
        <family val="1"/>
      </rPr>
      <t xml:space="preserve">Kỷ Minh Hưng
</t>
    </r>
    <r>
      <rPr>
        <sz val="10"/>
        <rFont val="Times New Roman"/>
        <family val="1"/>
      </rPr>
      <t xml:space="preserve">Trường ĐH Trà Vinh</t>
    </r>
  </si>
  <si>
    <t xml:space="preserve">TS. Trương Quang Thành</t>
  </si>
  <si>
    <t xml:space="preserve">Xây dựng đường cong P-y cho cọc đơn chịu tải trọng ngang trong điều kiện địa chất Quận 1 - Thành phố Hồ Chí Minh</t>
  </si>
  <si>
    <r>
      <rPr>
        <b val="true"/>
        <sz val="10"/>
        <rFont val="Times New Roman"/>
        <family val="1"/>
      </rPr>
      <t xml:space="preserve">Trần Ngọc Hưng
</t>
    </r>
  </si>
  <si>
    <t xml:space="preserve">Ứng xử động của khung thép phẳng chịu động đất theo các cách bố trí và đặc tính của thiết bị lưu biến từ</t>
  </si>
  <si>
    <r>
      <rPr>
        <b val="true"/>
        <sz val="10"/>
        <rFont val="Times New Roman"/>
        <family val="1"/>
      </rPr>
      <t xml:space="preserve">Ngô Vũ Đình Khiêm
</t>
    </r>
    <r>
      <rPr>
        <sz val="10"/>
        <rFont val="Times New Roman"/>
        <family val="1"/>
      </rPr>
      <t xml:space="preserve">TT NC&amp;TV phát triển tỉnh Phú Yên</t>
    </r>
  </si>
  <si>
    <t xml:space="preserve">TS. Nguyễn Trọng Phước</t>
  </si>
  <si>
    <t xml:space="preserve">Phân tích ứng xử của dầm thép hộp nhồi bê tông chịu tải trọng động </t>
  </si>
  <si>
    <r>
      <rPr>
        <b val="true"/>
        <sz val="10"/>
        <rFont val="Times New Roman"/>
        <family val="1"/>
      </rPr>
      <t xml:space="preserve">Huỳnh Khánh Nguyên
</t>
    </r>
    <r>
      <rPr>
        <sz val="10"/>
        <rFont val="Times New Roman"/>
        <family val="1"/>
      </rPr>
      <t xml:space="preserve">Viện QHPT đô thị Bình Dương</t>
    </r>
  </si>
  <si>
    <t xml:space="preserve">TS. Trần Văn Phúc</t>
  </si>
  <si>
    <t xml:space="preserve">Dùng phương pháp phần tử hữu hạn phân tích chuyển vị ngang của tường vây cọc khoan nhồi trong thi công hố đào tầng hầm nhà cao tầng khu vực Thành phố Hồ Chí Minh</t>
  </si>
  <si>
    <r>
      <rPr>
        <b val="true"/>
        <sz val="10"/>
        <rFont val="Times New Roman"/>
        <family val="1"/>
      </rPr>
      <t xml:space="preserve">Phạm Duy Quí
</t>
    </r>
    <r>
      <rPr>
        <sz val="10"/>
        <rFont val="Times New Roman"/>
        <family val="1"/>
      </rPr>
      <t xml:space="preserve">Công ty TNHH Phương Hùng</t>
    </r>
  </si>
  <si>
    <t xml:space="preserve">Tính toán dầm thép ống nhồi bê tông và mô phỏng bằng phần tử hữu hạn</t>
  </si>
  <si>
    <r>
      <rPr>
        <b val="true"/>
        <sz val="10"/>
        <rFont val="Times New Roman"/>
        <family val="1"/>
      </rPr>
      <t xml:space="preserve">Trần Đắc Hoàng Quí
</t>
    </r>
    <r>
      <rPr>
        <sz val="10"/>
        <rFont val="Times New Roman"/>
        <family val="1"/>
      </rPr>
      <t xml:space="preserve">Công ty CP Bình Bình Minh</t>
    </r>
  </si>
  <si>
    <t xml:space="preserve">Phân tích ứng xử của dầm TIMOSHENKO trên nền đàn nhớt phi tuyến bậc ba chịu tải trọng di động</t>
  </si>
  <si>
    <r>
      <rPr>
        <b val="true"/>
        <sz val="10"/>
        <rFont val="Times New Roman"/>
        <family val="1"/>
      </rPr>
      <t xml:space="preserve">Đoàn Kiều Văn Tâm
</t>
    </r>
  </si>
  <si>
    <t xml:space="preserve">Phân tích phi tuyến hình học tấm, vỏ dùng phần tử CS-DSG3</t>
  </si>
  <si>
    <r>
      <rPr>
        <b val="true"/>
        <sz val="10"/>
        <rFont val="Times New Roman"/>
        <family val="1"/>
      </rPr>
      <t xml:space="preserve">Nguyễn Đăng Thạch
</t>
    </r>
    <r>
      <rPr>
        <sz val="10"/>
        <rFont val="Times New Roman"/>
        <family val="1"/>
      </rPr>
      <t xml:space="preserve">Công ty TNHH TVTK Thành phố</t>
    </r>
  </si>
  <si>
    <t xml:space="preserve">TS. Nguyễn Văn Hiếu
TS. Nguyễn Thời Trung</t>
  </si>
  <si>
    <t xml:space="preserve">Khảo sát hiệu ứng "Vertical - Horizontal Coupling" trong công trình thép có chiều cao khác nhau sử dụng gối cách chấn ma sát </t>
  </si>
  <si>
    <r>
      <rPr>
        <b val="true"/>
        <sz val="10"/>
        <rFont val="Times New Roman"/>
        <family val="1"/>
      </rPr>
      <t xml:space="preserve">Mai Nguyễn Quế Thanh
</t>
    </r>
  </si>
  <si>
    <t xml:space="preserve">So sánh ứng xử của dầm bê tông cốt thép thường và bê tông ứng suất trước chịu tải trọng va chạm</t>
  </si>
  <si>
    <r>
      <rPr>
        <b val="true"/>
        <sz val="10"/>
        <rFont val="Times New Roman"/>
        <family val="1"/>
      </rPr>
      <t xml:space="preserve">Nguyễn Văn Trường
</t>
    </r>
  </si>
  <si>
    <t xml:space="preserve">Ảnh hưởng của sự thay đổi độ cứng cấu kiện BTCT đến chuyển vị và nội lực khung BTCT </t>
  </si>
  <si>
    <r>
      <rPr>
        <b val="true"/>
        <sz val="10"/>
        <rFont val="Times New Roman"/>
        <family val="1"/>
      </rPr>
      <t xml:space="preserve">Đặng Tuấn Việt
</t>
    </r>
    <r>
      <rPr>
        <sz val="10"/>
        <rFont val="Times New Roman"/>
        <family val="1"/>
      </rPr>
      <t xml:space="preserve">Công ty TNHH TV TKXD VBA</t>
    </r>
  </si>
  <si>
    <t xml:space="preserve">Phân tích phi tuyến hình học tấm FGM dùng phần tử tứ giác trơn và lý thuyết biến dạng cắt bậc cao</t>
  </si>
  <si>
    <r>
      <rPr>
        <b val="true"/>
        <sz val="10"/>
        <rFont val="Times New Roman"/>
        <family val="1"/>
      </rPr>
      <t xml:space="preserve">Đoàn Thị Hải Yến
</t>
    </r>
  </si>
  <si>
    <t xml:space="preserve">TS. Nguyễn Văn Hiếu</t>
  </si>
  <si>
    <t xml:space="preserve">Kiến trúc đền thờ hồi giáo ở TP. Hồ Chí Minh</t>
  </si>
  <si>
    <t xml:space="preserve">Võ Hoàng Long</t>
  </si>
  <si>
    <t xml:space="preserve">Giải pháp quy hoạch không gian kiến trúc cảnh quan đô thị Hội An thích ứng với biến đổi khí hậu</t>
  </si>
  <si>
    <t xml:space="preserve">Phan Công Nguyễn Phương Hùng</t>
  </si>
  <si>
    <t xml:space="preserve">Quản lý mạng lưới đường bộ Thành phố Vũng Tàu</t>
  </si>
  <si>
    <r>
      <rPr>
        <b val="true"/>
        <sz val="10"/>
        <rFont val="Times New Roman"/>
        <family val="1"/>
      </rPr>
      <t xml:space="preserve">Nguyễn Tiến Dương
</t>
    </r>
    <r>
      <rPr>
        <sz val="10"/>
        <rFont val="Times New Roman"/>
        <family val="1"/>
      </rPr>
      <t xml:space="preserve">Công ty CP ĐT&amp;XL Dầu Khí Sài Gòn</t>
    </r>
  </si>
  <si>
    <t xml:space="preserve">PGS.TS. Vũ Thị Vinh </t>
  </si>
  <si>
    <t xml:space="preserve">Quản lý kiến trúc cảnh quan ven sông tại trung tâm Thành phố Vĩnh Long</t>
  </si>
  <si>
    <r>
      <rPr>
        <b val="true"/>
        <sz val="10"/>
        <rFont val="Times New Roman"/>
        <family val="1"/>
      </rPr>
      <t xml:space="preserve">Phan Duy Minh
</t>
    </r>
    <r>
      <rPr>
        <sz val="10"/>
        <rFont val="Times New Roman"/>
        <family val="1"/>
      </rPr>
      <t xml:space="preserve">Văn phòng UBND tỉnh Vĩnh Long</t>
    </r>
  </si>
  <si>
    <t xml:space="preserve">Từ vựng kiến trúc của Fumihiko Maki</t>
  </si>
  <si>
    <r>
      <rPr>
        <b val="true"/>
        <sz val="10"/>
        <rFont val="Times New Roman"/>
        <family val="1"/>
      </rPr>
      <t xml:space="preserve">Nguyễn Phùng Hoàng An
</t>
    </r>
    <r>
      <rPr>
        <sz val="10"/>
        <rFont val="Times New Roman"/>
        <family val="1"/>
      </rPr>
      <t xml:space="preserve">Công ty TNHH TVTK Sài Gòn Architect</t>
    </r>
  </si>
  <si>
    <t xml:space="preserve">Khai thác các giá trị kiến trúc truyền thống vào xây dựng nhà ở nông thôn mới
vùng đồng bằng Sông Cửu Long</t>
  </si>
  <si>
    <r>
      <rPr>
        <b val="true"/>
        <sz val="10"/>
        <rFont val="Times New Roman"/>
        <family val="1"/>
      </rPr>
      <t xml:space="preserve">Trương Quỳnh Anh
</t>
    </r>
    <r>
      <rPr>
        <sz val="10"/>
        <rFont val="Times New Roman"/>
        <family val="1"/>
      </rPr>
      <t xml:space="preserve">Công ty CP Cấu Trúc Bộ Ba C</t>
    </r>
  </si>
  <si>
    <t xml:space="preserve">PGS.TS. Tôn Thất Đại</t>
  </si>
  <si>
    <t xml:space="preserve">Khai thác các giá trị ứng xử sinh thái trong kiến trúc truyền thống vào thiết kế resort ven biển Nam Trung Bộ</t>
  </si>
  <si>
    <r>
      <rPr>
        <b val="true"/>
        <sz val="10"/>
        <rFont val="Times New Roman"/>
        <family val="1"/>
      </rPr>
      <t xml:space="preserve">Nguyễn Vân Anh
</t>
    </r>
    <r>
      <rPr>
        <sz val="10"/>
        <rFont val="Times New Roman"/>
        <family val="1"/>
      </rPr>
      <t xml:space="preserve">Công ty CP XDTM Cánh Buồm</t>
    </r>
  </si>
  <si>
    <t xml:space="preserve">Kiến trúc resort tại Phú Quốc</t>
  </si>
  <si>
    <r>
      <rPr>
        <b val="true"/>
        <sz val="10"/>
        <rFont val="Times New Roman"/>
        <family val="1"/>
      </rPr>
      <t xml:space="preserve">Lương Chấn Lễ
</t>
    </r>
    <r>
      <rPr>
        <sz val="10"/>
        <rFont val="Times New Roman"/>
        <family val="1"/>
      </rPr>
      <t xml:space="preserve">Công ty CP ĐT BĐS Ngọc Điền</t>
    </r>
  </si>
  <si>
    <t xml:space="preserve">Ngôn ngữ kiến trúc đặc trưng của vùng Nam Trung Bộ qua các công trình bảo tàng</t>
  </si>
  <si>
    <r>
      <rPr>
        <b val="true"/>
        <sz val="10"/>
        <rFont val="Times New Roman"/>
        <family val="1"/>
      </rPr>
      <t xml:space="preserve">Lê Văn Ngôn
</t>
    </r>
    <r>
      <rPr>
        <sz val="10"/>
        <rFont val="Times New Roman"/>
        <family val="1"/>
      </rPr>
      <t xml:space="preserve">Công ty CP ĐTXD Bảo An</t>
    </r>
  </si>
  <si>
    <t xml:space="preserve">Ứng dụng phong thủy trong kiến trúc chung cư tại TP. Hồ Chí Minh</t>
  </si>
  <si>
    <r>
      <rPr>
        <b val="true"/>
        <sz val="10"/>
        <rFont val="Times New Roman"/>
        <family val="1"/>
      </rPr>
      <t xml:space="preserve">Nguyễn Trung Nguyên
</t>
    </r>
    <r>
      <rPr>
        <sz val="10"/>
        <rFont val="Times New Roman"/>
        <family val="1"/>
      </rPr>
      <t xml:space="preserve">Công ty TNHH TTNT Góc Nhà Việt</t>
    </r>
  </si>
  <si>
    <t xml:space="preserve">Giải pháp tổ chức không gian kiến trúc nhà ở trong bối cảnh xây dựng nông thôn mới ở Vĩnh Long (lấy xã Long Mỹ, huyện Mang Thít làm ví dụ)</t>
  </si>
  <si>
    <r>
      <rPr>
        <b val="true"/>
        <sz val="10"/>
        <rFont val="Times New Roman"/>
        <family val="1"/>
      </rPr>
      <t xml:space="preserve">Hà Xuân Thanh Tâm
</t>
    </r>
    <r>
      <rPr>
        <sz val="10"/>
        <rFont val="Times New Roman"/>
        <family val="1"/>
      </rPr>
      <t xml:space="preserve">Đại học Xây dựng miền Tây</t>
    </r>
  </si>
  <si>
    <t xml:space="preserve">Những chuyển biến trong thiết kế nhà ở căn phố và biệt thự tại TP. Hồ Chí Minh (2000-2014) theo quan điểm sinh thái</t>
  </si>
  <si>
    <r>
      <rPr>
        <b val="true"/>
        <sz val="10"/>
        <rFont val="Times New Roman"/>
        <family val="1"/>
      </rPr>
      <t xml:space="preserve">Trần Tấn Thái
</t>
    </r>
    <r>
      <rPr>
        <sz val="10"/>
        <rFont val="Times New Roman"/>
        <family val="1"/>
      </rPr>
      <t xml:space="preserve">TT Thể dục Thể Thao Rạch Chiếc</t>
    </r>
  </si>
  <si>
    <t xml:space="preserve">Dấu ấn giao thoa văn hóa Việt - Chăm - Hoa trong kiến trúc một số ngôi đình cổ tại Phan Thiết</t>
  </si>
  <si>
    <r>
      <rPr>
        <b val="true"/>
        <sz val="10"/>
        <rFont val="Times New Roman"/>
        <family val="1"/>
      </rPr>
      <t xml:space="preserve">Phùng Lê Hạ Vy
</t>
    </r>
    <r>
      <rPr>
        <sz val="10"/>
        <rFont val="Times New Roman"/>
        <family val="1"/>
      </rPr>
      <t xml:space="preserve">Công ty CP giải pháp Kiến Trúc</t>
    </r>
  </si>
  <si>
    <t xml:space="preserve">Những công trình kiến trúc của kiến trúc sư Vann Molyvann (trong nền kiến trúc Campuchia)</t>
  </si>
  <si>
    <r>
      <rPr>
        <b val="true"/>
        <sz val="10"/>
        <rFont val="Times New Roman"/>
        <family val="1"/>
      </rPr>
      <t xml:space="preserve">Duong Rattanak
</t>
    </r>
    <r>
      <rPr>
        <sz val="10"/>
        <rFont val="Times New Roman"/>
        <family val="1"/>
      </rPr>
      <t xml:space="preserve">HV Campuchia</t>
    </r>
  </si>
  <si>
    <t xml:space="preserve">Tổ chức không gian trung tâm thương mại dịch vụ khu đô thị Bình Quới - Thanh Đa</t>
  </si>
  <si>
    <r>
      <rPr>
        <b val="true"/>
        <sz val="10"/>
        <rFont val="Times New Roman"/>
        <family val="1"/>
      </rPr>
      <t xml:space="preserve">Lê Thị Ngọc Bích
</t>
    </r>
    <r>
      <rPr>
        <sz val="10"/>
        <rFont val="Times New Roman"/>
        <family val="1"/>
      </rPr>
      <t xml:space="preserve">Công ty TNHH CN Phòng cháy Mỹ Phước</t>
    </r>
  </si>
  <si>
    <t xml:space="preserve">Giải pháp cây xanh cho khu bờ Tây sông Sài Gòn</t>
  </si>
  <si>
    <r>
      <rPr>
        <b val="true"/>
        <sz val="10"/>
        <rFont val="Times New Roman"/>
        <family val="1"/>
      </rPr>
      <t xml:space="preserve">Đỗ Thị An Bình</t>
    </r>
    <r>
      <rPr>
        <sz val="10"/>
        <rFont val="Times New Roman"/>
        <family val="1"/>
      </rPr>
      <t xml:space="preserve">, 
Công ty TNHH TKXD Nhà Việt Nam</t>
    </r>
  </si>
  <si>
    <t xml:space="preserve">Tổ chức không gian làng đô thị trong quy hoạch thị xã Cai Lậy - Tỉnh Tiền Giang</t>
  </si>
  <si>
    <r>
      <rPr>
        <b val="true"/>
        <sz val="10"/>
        <rFont val="Times New Roman"/>
        <family val="1"/>
      </rPr>
      <t xml:space="preserve">Nguyễn Thanh Duy</t>
    </r>
    <r>
      <rPr>
        <sz val="10"/>
        <rFont val="Times New Roman"/>
        <family val="1"/>
      </rPr>
      <t xml:space="preserve">, 
Công ty CP TV XD Phú Lộc</t>
    </r>
  </si>
  <si>
    <t xml:space="preserve">Giải pháp điều chỉnh bố cục không gian thị trấn Mỹ An, huyện Tháp Mười, Tỉnh Đồng Tháp </t>
  </si>
  <si>
    <r>
      <rPr>
        <b val="true"/>
        <sz val="10"/>
        <rFont val="Times New Roman"/>
        <family val="1"/>
      </rPr>
      <t xml:space="preserve">Nguyễn Huy Hoan</t>
    </r>
    <r>
      <rPr>
        <sz val="10"/>
        <rFont val="Times New Roman"/>
        <family val="1"/>
      </rPr>
      <t xml:space="preserve">, 
Công ty CP Kiến trúc Đồng Nhân</t>
    </r>
  </si>
  <si>
    <t xml:space="preserve">Tổ chức không gian khu vực ven biển Thành phố Tuy Hòa </t>
  </si>
  <si>
    <r>
      <rPr>
        <b val="true"/>
        <sz val="10"/>
        <rFont val="Times New Roman"/>
        <family val="1"/>
      </rPr>
      <t xml:space="preserve">Đỗ Đức Nhã
</t>
    </r>
    <r>
      <rPr>
        <sz val="10"/>
        <rFont val="Times New Roman"/>
        <family val="1"/>
      </rPr>
      <t xml:space="preserve">Công ty CP TVXD Bách Khoa</t>
    </r>
  </si>
  <si>
    <t xml:space="preserve">Quản lý phát triển nhà ở xã hội tại Thành phố Thủ Dầu Một </t>
  </si>
  <si>
    <r>
      <rPr>
        <b val="true"/>
        <sz val="10"/>
        <rFont val="Times New Roman"/>
        <family val="1"/>
      </rPr>
      <t xml:space="preserve">Võ Thanh An
</t>
    </r>
    <r>
      <rPr>
        <sz val="10"/>
        <rFont val="Times New Roman"/>
        <family val="1"/>
      </rPr>
      <t xml:space="preserve">Viện QH PT đô thị Bình Dương</t>
    </r>
  </si>
  <si>
    <t xml:space="preserve">Giải pháp quản lý cây xanh trong khu vực trung tâm thành phố Phan Thiết - Bình thuận</t>
  </si>
  <si>
    <r>
      <rPr>
        <b val="true"/>
        <sz val="10"/>
        <rFont val="Times New Roman"/>
        <family val="1"/>
      </rPr>
      <t xml:space="preserve">Nguyễn Thanh Thùy Dung
</t>
    </r>
    <r>
      <rPr>
        <sz val="10"/>
        <rFont val="Times New Roman"/>
        <family val="1"/>
      </rPr>
      <t xml:space="preserve">Công ty CP By Interior</t>
    </r>
  </si>
  <si>
    <t xml:space="preserve">Phân tích ảnh hưởng biến dạng dọc trục của phần tử cột bê tông cốt thép đến nội lực và chuyển vị của nhà cao tầng </t>
  </si>
  <si>
    <r>
      <rPr>
        <b val="true"/>
        <sz val="10"/>
        <rFont val="Times New Roman"/>
        <family val="1"/>
      </rPr>
      <t xml:space="preserve">Nguyễn Đức Trung
</t>
    </r>
    <r>
      <rPr>
        <sz val="10"/>
        <rFont val="Times New Roman"/>
        <family val="1"/>
      </rPr>
      <t xml:space="preserve">Công ty TNHH XD TTNT Bằng Viễn</t>
    </r>
  </si>
  <si>
    <t xml:space="preserve">Phương pháp thiết kế thụ động và khả năng ứng dụng vào thiết kế chung cư cao tầng tại TP. Hồ Chí Minh</t>
  </si>
  <si>
    <r>
      <rPr>
        <b val="true"/>
        <sz val="10"/>
        <rFont val="Times New Roman"/>
        <family val="1"/>
      </rPr>
      <t xml:space="preserve">Trần Hoàng Liên
</t>
    </r>
    <r>
      <rPr>
        <sz val="10"/>
        <rFont val="Times New Roman"/>
        <family val="1"/>
      </rPr>
      <t xml:space="preserve">Công ty TNHH TVXD Tân Bình Phú, TDM, Bình Dương</t>
    </r>
  </si>
  <si>
    <t xml:space="preserve">Sự kết hợp hai yếu tố truyền thống và hiện đại trong kiến trúc thư viện tổng hợp TP. Hồ Chí Minh</t>
  </si>
  <si>
    <t xml:space="preserve">Lê Văn Thanh</t>
  </si>
  <si>
    <t xml:space="preserve">Thiết kế đô thị các khu ở dọc tuyến Metro 02 Bến Thành - Tham Lương - TP. Hồ Chí Minh</t>
  </si>
  <si>
    <t xml:space="preserve">Nguyễn Đình Trọng Hiếu</t>
  </si>
  <si>
    <t xml:space="preserve">TS. Vũ Thị Hồng Hạnh</t>
  </si>
  <si>
    <t xml:space="preserve">K21</t>
  </si>
  <si>
    <t xml:space="preserve">Kiến trúc khu vực xung quanh hồ Xuân Hương - Đà Lạt sau 1975 và sự tác động đến cảnh quan đô thị</t>
  </si>
  <si>
    <r>
      <rPr>
        <b val="true"/>
        <sz val="10"/>
        <color rgb="FF000000"/>
        <rFont val="Times New Roman"/>
        <family val="1"/>
      </rPr>
      <t xml:space="preserve">Nguyễn Vinh Bách
</t>
    </r>
    <r>
      <rPr>
        <sz val="10"/>
        <color rgb="FF000000"/>
        <rFont val="Times New Roman"/>
        <family val="1"/>
      </rPr>
      <t xml:space="preserve">Công ty TNHH Archetype Việt Nam</t>
    </r>
  </si>
  <si>
    <t xml:space="preserve">Lối sống đô thị trong tổ chức không gian nhà phố tại các quận trung tâm TP. Hồ Chí Minh - giai đoạn 2000 đến nay</t>
  </si>
  <si>
    <r>
      <rPr>
        <b val="true"/>
        <sz val="10"/>
        <color rgb="FF000000"/>
        <rFont val="Times New Roman"/>
        <family val="1"/>
      </rPr>
      <t xml:space="preserve">Lê Công
</t>
    </r>
    <r>
      <rPr>
        <sz val="10"/>
        <color rgb="FF000000"/>
        <rFont val="Times New Roman"/>
        <family val="1"/>
      </rPr>
      <t xml:space="preserve">Công ty CP X-ARCH</t>
    </r>
  </si>
  <si>
    <t xml:space="preserve">Hình thức mặt đứng trụ sở ngân hàng xây dựng bằng vốn ngân sách tại một số tỉnh Đông Nam Bộ giai đoạn 1990 đến nay</t>
  </si>
  <si>
    <t xml:space="preserve">Phan Bảo Cường</t>
  </si>
  <si>
    <t xml:space="preserve">Kiến trúc trường trung học phổ thông tại Thành phố Hồ Chí Minh phù hợp với xu hướng phát triển mới trong giáo dục</t>
  </si>
  <si>
    <r>
      <rPr>
        <b val="true"/>
        <sz val="10"/>
        <color rgb="FF000000"/>
        <rFont val="Times New Roman"/>
        <family val="1"/>
      </rPr>
      <t xml:space="preserve">Nguyễn Thành Danh
</t>
    </r>
    <r>
      <rPr>
        <sz val="10"/>
        <color rgb="FF000000"/>
        <rFont val="Times New Roman"/>
        <family val="1"/>
      </rPr>
      <t xml:space="preserve">Công ty CP XD-KT Lá Đỏ</t>
    </r>
  </si>
  <si>
    <t xml:space="preserve">Giải pháp thiết kế kiến trúc nhà phố ven kênh Nhiêu Lộc TP. Hồ Chí Minh theo hướng kiến trúc xanh (đoạn từ Cầu Số 9 đến Cầu Kiệu)</t>
  </si>
  <si>
    <t xml:space="preserve">Trương Thị Thúy Diễm</t>
  </si>
  <si>
    <t xml:space="preserve">Định hướng và giải pháp tổ chức không gian kiến trúc trục đường Bạch Đằng - thành phố Đà Nẵng</t>
  </si>
  <si>
    <r>
      <rPr>
        <b val="true"/>
        <sz val="10"/>
        <color rgb="FF000000"/>
        <rFont val="Times New Roman"/>
        <family val="1"/>
      </rPr>
      <t xml:space="preserve">Đoàn Trương Quan Đức
</t>
    </r>
    <r>
      <rPr>
        <sz val="10"/>
        <color rgb="FF000000"/>
        <rFont val="Times New Roman"/>
        <family val="1"/>
      </rPr>
      <t xml:space="preserve">Công ty TNHH Bùi</t>
    </r>
  </si>
  <si>
    <t xml:space="preserve">TS. Phan Hữu Toàn</t>
  </si>
  <si>
    <t xml:space="preserve">Khả năng ứng dụng của công nghệ thông minh trong kiến trúc</t>
  </si>
  <si>
    <r>
      <rPr>
        <b val="true"/>
        <sz val="10"/>
        <color rgb="FF000000"/>
        <rFont val="Times New Roman"/>
        <family val="1"/>
      </rPr>
      <t xml:space="preserve">Phạm Tuấn Đức
</t>
    </r>
    <r>
      <rPr>
        <sz val="10"/>
        <color rgb="FF000000"/>
        <rFont val="Times New Roman"/>
        <family val="1"/>
      </rPr>
      <t xml:space="preserve">Công ty TNHH TVXD CAA</t>
    </r>
  </si>
  <si>
    <t xml:space="preserve">Các giải pháp kiến trúc nhà ở nông thôn thích ứng khí hậu khu vực Trung Trung Bộ</t>
  </si>
  <si>
    <r>
      <rPr>
        <b val="true"/>
        <sz val="10"/>
        <color rgb="FF000000"/>
        <rFont val="Times New Roman"/>
        <family val="1"/>
      </rPr>
      <t xml:space="preserve">Nguyễn Quốc Hiền
</t>
    </r>
    <r>
      <rPr>
        <sz val="10"/>
        <color rgb="FF000000"/>
        <rFont val="Times New Roman"/>
        <family val="1"/>
      </rPr>
      <t xml:space="preserve">Công ty CP Phú Hòa ADP</t>
    </r>
  </si>
  <si>
    <t xml:space="preserve">Bảo tồn và phát huy giá trị văn hóa kiến trúc nhà thờ Đá thành phố Nha Trang</t>
  </si>
  <si>
    <r>
      <rPr>
        <b val="true"/>
        <sz val="10"/>
        <color rgb="FF000000"/>
        <rFont val="Times New Roman"/>
        <family val="1"/>
      </rPr>
      <t xml:space="preserve">Nguyễn Minh Hiếu
</t>
    </r>
    <r>
      <rPr>
        <sz val="10"/>
        <color rgb="FF000000"/>
        <rFont val="Times New Roman"/>
        <family val="1"/>
      </rPr>
      <t xml:space="preserve">Đại học Quốc tế Hồng Bàng</t>
    </r>
  </si>
  <si>
    <t xml:space="preserve">Ứng xử sinh thái trong kiến trúc nhà ở dân gian tỉnh Quảng Ngãi áp dụng vào thiết kế nhà ở thấp tầng</t>
  </si>
  <si>
    <r>
      <rPr>
        <b val="true"/>
        <sz val="10"/>
        <color rgb="FF000000"/>
        <rFont val="Times New Roman"/>
        <family val="1"/>
      </rPr>
      <t xml:space="preserve">Huỳnh Phi Hổ
</t>
    </r>
    <r>
      <rPr>
        <sz val="10"/>
        <color rgb="FF000000"/>
        <rFont val="Times New Roman"/>
        <family val="1"/>
      </rPr>
      <t xml:space="preserve">Công ty TNHH TVTK ĐTXD Thái Uy</t>
    </r>
  </si>
  <si>
    <t xml:space="preserve">Giá trị kiến trúc thời kỳ thuộc Pháp tại thành phố Cần Thơ (1862 - 1954)</t>
  </si>
  <si>
    <r>
      <rPr>
        <b val="true"/>
        <sz val="10"/>
        <color rgb="FF000000"/>
        <rFont val="Times New Roman"/>
        <family val="1"/>
      </rPr>
      <t xml:space="preserve">Đỗ Duy Khang
</t>
    </r>
    <r>
      <rPr>
        <sz val="10"/>
        <color rgb="FF000000"/>
        <rFont val="Times New Roman"/>
        <family val="1"/>
      </rPr>
      <t xml:space="preserve">Đại học Xây dựng miền Tây</t>
    </r>
  </si>
  <si>
    <t xml:space="preserve">Kiến trúc mặt phố trục đường Đồng Khởi Thành phố Hồ Chí Minh</t>
  </si>
  <si>
    <t xml:space="preserve">Nguyễn Anh Khoa</t>
  </si>
  <si>
    <t xml:space="preserve">Kiến trúc Phật giáo tỉnh Vĩnh Long</t>
  </si>
  <si>
    <r>
      <rPr>
        <b val="true"/>
        <sz val="10"/>
        <color rgb="FF000000"/>
        <rFont val="Times New Roman"/>
        <family val="1"/>
      </rPr>
      <t xml:space="preserve">Huỳnh Thị Kim Loan
</t>
    </r>
    <r>
      <rPr>
        <sz val="10"/>
        <color rgb="FF000000"/>
        <rFont val="Times New Roman"/>
        <family val="1"/>
      </rPr>
      <t xml:space="preserve">Đại học Xây dựng miền Tây</t>
    </r>
  </si>
  <si>
    <t xml:space="preserve">Yếu tố tĩnh trong kiến trúc chung cư (Lấy khu đô thị Sala tại quận 2, Thành phố Hồ Chí Minh làm ví dụ nghiên cứu)</t>
  </si>
  <si>
    <t xml:space="preserve">Phan Nguyễn Thanh Long</t>
  </si>
  <si>
    <t xml:space="preserve">Triết lý sáng tạo trong thiết kế kiến trúc của kiến trúc sư Shigeru - Ban</t>
  </si>
  <si>
    <r>
      <rPr>
        <b val="true"/>
        <sz val="10"/>
        <color rgb="FF000000"/>
        <rFont val="Times New Roman"/>
        <family val="1"/>
      </rPr>
      <t xml:space="preserve">Nguyễn Văn Nam
</t>
    </r>
    <r>
      <rPr>
        <sz val="10"/>
        <color rgb="FF000000"/>
        <rFont val="Times New Roman"/>
        <family val="1"/>
      </rPr>
      <t xml:space="preserve">Công ty CP KT &amp; KĐ XD Tây Á</t>
    </r>
  </si>
  <si>
    <t xml:space="preserve">Ảnh hưởng của hệ thống kỹ thuật đặc trưng đến giải pháp kiến trúc bệnh viện đa khoa khu vực Nam Bộ</t>
  </si>
  <si>
    <r>
      <rPr>
        <b val="true"/>
        <sz val="10"/>
        <color rgb="FF000000"/>
        <rFont val="Times New Roman"/>
        <family val="1"/>
      </rPr>
      <t xml:space="preserve">Lương Hoàng Nghĩa
</t>
    </r>
    <r>
      <rPr>
        <sz val="10"/>
        <color rgb="FF000000"/>
        <rFont val="Times New Roman"/>
        <family val="1"/>
      </rPr>
      <t xml:space="preserve">Công ty CP TVĐT TKXD Sao Mai</t>
    </r>
  </si>
  <si>
    <t xml:space="preserve">Ảnh hưởng của sự tiến bộ trong hệ thống kỹ thuật y khoa đến 
kiến trúc bệnh viện</t>
  </si>
  <si>
    <r>
      <rPr>
        <b val="true"/>
        <sz val="10"/>
        <color rgb="FF000000"/>
        <rFont val="Times New Roman"/>
        <family val="1"/>
      </rPr>
      <t xml:space="preserve">Nguyễn Văn Ngoan
</t>
    </r>
    <r>
      <rPr>
        <sz val="10"/>
        <color rgb="FF000000"/>
        <rFont val="Times New Roman"/>
        <family val="1"/>
      </rPr>
      <t xml:space="preserve">Công ty TNHH TVTK XD Kiến Xây Thành</t>
    </r>
  </si>
  <si>
    <t xml:space="preserve">Giá trị kiến trúc làng cổ huyện Hòa Vang - thành phố Đà Nẵng</t>
  </si>
  <si>
    <r>
      <rPr>
        <b val="true"/>
        <sz val="10"/>
        <color rgb="FF000000"/>
        <rFont val="Times New Roman"/>
        <family val="1"/>
      </rPr>
      <t xml:space="preserve">Nguyễn Ngọc Nguyễn
</t>
    </r>
    <r>
      <rPr>
        <sz val="10"/>
        <color rgb="FF000000"/>
        <rFont val="Times New Roman"/>
        <family val="1"/>
      </rPr>
      <t xml:space="preserve">Trường CĐ GTVT II</t>
    </r>
  </si>
  <si>
    <t xml:space="preserve">Sự khúc xạ của chủ nghĩa Tân cổ điển trong kiến trúc TP. Hồ Chí Minh giai đoạn từ năm 2000 đến nay</t>
  </si>
  <si>
    <r>
      <rPr>
        <b val="true"/>
        <sz val="10"/>
        <color rgb="FF000000"/>
        <rFont val="Times New Roman"/>
        <family val="1"/>
      </rPr>
      <t xml:space="preserve">Ôn Ngọc Yến Nhi
</t>
    </r>
    <r>
      <rPr>
        <sz val="10"/>
        <color rgb="FF000000"/>
        <rFont val="Times New Roman"/>
        <family val="1"/>
      </rPr>
      <t xml:space="preserve">Công ty TNHH TV-TKKT Trường Phúc</t>
    </r>
  </si>
  <si>
    <t xml:space="preserve">Tính biểu tượng trong các kiến trúc cao tầng trên thế giới</t>
  </si>
  <si>
    <t xml:space="preserve">Dương Nguyễn Hoài Nhơn</t>
  </si>
  <si>
    <t xml:space="preserve">Bảo tồn và phát huy giá trị kiến trúc trường học thời Pháp thuộc tại Thành phố Hồ Chí Minh </t>
  </si>
  <si>
    <r>
      <rPr>
        <b val="true"/>
        <sz val="10"/>
        <color rgb="FF000000"/>
        <rFont val="Times New Roman"/>
        <family val="1"/>
      </rPr>
      <t xml:space="preserve">Cao Công Phát
</t>
    </r>
    <r>
      <rPr>
        <sz val="10"/>
        <color rgb="FF000000"/>
        <rFont val="Times New Roman"/>
        <family val="1"/>
      </rPr>
      <t xml:space="preserve">Công ty CP ĐT-XD Hiệp Hòa</t>
    </r>
  </si>
  <si>
    <t xml:space="preserve">Giải pháp kiến trúc thích ứng trong thiết kế bệnh viện tại Thành phố Hồ Chí Minh</t>
  </si>
  <si>
    <r>
      <rPr>
        <b val="true"/>
        <sz val="10"/>
        <color rgb="FF000000"/>
        <rFont val="Times New Roman"/>
        <family val="1"/>
      </rPr>
      <t xml:space="preserve">Phạm Võ Thanh Phượng
</t>
    </r>
    <r>
      <rPr>
        <sz val="10"/>
        <color rgb="FF000000"/>
        <rFont val="Times New Roman"/>
        <family val="1"/>
      </rPr>
      <t xml:space="preserve">Công ty CP KTXD Green Home</t>
    </r>
  </si>
  <si>
    <t xml:space="preserve">Giá trị kiến trúc nhà ở dân gian người Chăm Châu Giang, tỉnh An Giang</t>
  </si>
  <si>
    <r>
      <rPr>
        <b val="true"/>
        <sz val="10"/>
        <color rgb="FF000000"/>
        <rFont val="Times New Roman"/>
        <family val="1"/>
      </rPr>
      <t xml:space="preserve">Lưu Khánh Quang
</t>
    </r>
    <r>
      <rPr>
        <sz val="10"/>
        <color rgb="FF000000"/>
        <rFont val="Times New Roman"/>
        <family val="1"/>
      </rPr>
      <t xml:space="preserve">Đại học Xây dựng miền Tây</t>
    </r>
  </si>
  <si>
    <t xml:space="preserve">Giá trị kiến trúc Pháp ở bờ Nam sông Hương trong không gian đô thị di sản Huế</t>
  </si>
  <si>
    <t xml:space="preserve">Tôn Nữ Diễm Quỳnh</t>
  </si>
  <si>
    <t xml:space="preserve">Một xu hướng thiết kế nhà căn phố tại Thành phố Hồ Chí Minh giai đoạn 2010 đến nay</t>
  </si>
  <si>
    <r>
      <rPr>
        <b val="true"/>
        <sz val="10"/>
        <color rgb="FF000000"/>
        <rFont val="Times New Roman"/>
        <family val="1"/>
      </rPr>
      <t xml:space="preserve">Bùi Chiến Thắng
</t>
    </r>
    <r>
      <rPr>
        <sz val="10"/>
        <color rgb="FF000000"/>
        <rFont val="Times New Roman"/>
        <family val="1"/>
      </rPr>
      <t xml:space="preserve">Công ty TNHH Kiến trúc Bùi</t>
    </r>
  </si>
  <si>
    <t xml:space="preserve">Chiếu sáng nghệ thuật cho kiến trúc bảo tàng tại Thành phố Hồ Chí Minh</t>
  </si>
  <si>
    <r>
      <rPr>
        <b val="true"/>
        <sz val="10"/>
        <color rgb="FF000000"/>
        <rFont val="Times New Roman"/>
        <family val="1"/>
      </rPr>
      <t xml:space="preserve">Ngô Quốc Thịnh
</t>
    </r>
    <r>
      <rPr>
        <sz val="10"/>
        <color rgb="FF000000"/>
        <rFont val="Times New Roman"/>
        <family val="1"/>
      </rPr>
      <t xml:space="preserve">Đại học Kiến trúc TP.HCM</t>
    </r>
  </si>
  <si>
    <t xml:space="preserve">Giải pháp thiết kế kiến trúc thông gió tự nhiên cho nhà phố tại Thành phố Hồ Chí Minh</t>
  </si>
  <si>
    <r>
      <rPr>
        <b val="true"/>
        <sz val="10"/>
        <color rgb="FF000000"/>
        <rFont val="Times New Roman"/>
        <family val="1"/>
      </rPr>
      <t xml:space="preserve">Phạm Thị Ngọc Thu
</t>
    </r>
    <r>
      <rPr>
        <sz val="10"/>
        <color rgb="FF000000"/>
        <rFont val="Times New Roman"/>
        <family val="1"/>
      </rPr>
      <t xml:space="preserve">Công ty TNHH Lộc Phúc</t>
    </r>
  </si>
  <si>
    <t xml:space="preserve">Tổ chức không gian kiến trúc Trường Trung học phổ thông thời Pháp thuộc tại Sài Gòn</t>
  </si>
  <si>
    <r>
      <rPr>
        <b val="true"/>
        <sz val="10"/>
        <color rgb="FF000000"/>
        <rFont val="Times New Roman"/>
        <family val="1"/>
      </rPr>
      <t xml:space="preserve">Hồ Thị Anh Thư
</t>
    </r>
    <r>
      <rPr>
        <sz val="10"/>
        <color rgb="FF000000"/>
        <rFont val="Times New Roman"/>
        <family val="1"/>
      </rPr>
      <t xml:space="preserve">Công ty Xây dựng Toàn Gia Phát</t>
    </r>
  </si>
  <si>
    <t xml:space="preserve">Nhận diện các giá trị không gian ở và sinh hoạt của cộng đồng người Hoa - Quận 5, TP. Hồ Chí Minh</t>
  </si>
  <si>
    <r>
      <rPr>
        <b val="true"/>
        <sz val="10"/>
        <color rgb="FF000000"/>
        <rFont val="Times New Roman"/>
        <family val="1"/>
      </rPr>
      <t xml:space="preserve">Huỳnh Minh Thuận
</t>
    </r>
    <r>
      <rPr>
        <sz val="10"/>
        <color rgb="FF000000"/>
        <rFont val="Times New Roman"/>
        <family val="1"/>
      </rPr>
      <t xml:space="preserve">Công ty TNHH Đệ Nhất Phan Khang</t>
    </r>
  </si>
  <si>
    <t xml:space="preserve">Tích hợp truyền thống và hiện đại trong kiến trúc Trường Đại học Cần Thơ</t>
  </si>
  <si>
    <r>
      <rPr>
        <b val="true"/>
        <sz val="10"/>
        <color rgb="FF000000"/>
        <rFont val="Times New Roman"/>
        <family val="1"/>
      </rPr>
      <t xml:space="preserve">Từ Thanh Hoàng Tiến
</t>
    </r>
    <r>
      <rPr>
        <sz val="10"/>
        <color rgb="FF000000"/>
        <rFont val="Times New Roman"/>
        <family val="1"/>
      </rPr>
      <t xml:space="preserve">Công ty CP TVĐTXD Năm và cộng sự</t>
    </r>
  </si>
  <si>
    <t xml:space="preserve">Khai thác giá trị nghệ thuật đền tháp Champa vào thiết kế kiến trúc các công trình công cộng</t>
  </si>
  <si>
    <r>
      <rPr>
        <b val="true"/>
        <sz val="10"/>
        <color rgb="FF000000"/>
        <rFont val="Times New Roman"/>
        <family val="1"/>
      </rPr>
      <t xml:space="preserve">Kim Gia Bảo Tín
</t>
    </r>
    <r>
      <rPr>
        <sz val="10"/>
        <color rgb="FF000000"/>
        <rFont val="Times New Roman"/>
        <family val="1"/>
      </rPr>
      <t xml:space="preserve">Công ty TNHH TMDV XNK Hồng Quân</t>
    </r>
  </si>
  <si>
    <t xml:space="preserve">Sự chuyển đổi công năng trong một số công trình văn hóa tại TP. Hồ Chí Minh</t>
  </si>
  <si>
    <r>
      <rPr>
        <b val="true"/>
        <sz val="10"/>
        <color rgb="FF000000"/>
        <rFont val="Times New Roman"/>
        <family val="1"/>
      </rPr>
      <t xml:space="preserve">Lưu Thị Thanh Trang
</t>
    </r>
    <r>
      <rPr>
        <sz val="10"/>
        <color rgb="FF000000"/>
        <rFont val="Times New Roman"/>
        <family val="1"/>
      </rPr>
      <t xml:space="preserve">Công ty TNHH Thiên sơn</t>
    </r>
  </si>
  <si>
    <t xml:space="preserve">Giải pháp kiến trúc cải thiện vi khí hậu trong nhà phố tại Thành phố Hồ Chí Minh (lấy Quận 11 làm trường hợp nghiên cứu)</t>
  </si>
  <si>
    <r>
      <rPr>
        <b val="true"/>
        <sz val="10"/>
        <color rgb="FF000000"/>
        <rFont val="Times New Roman"/>
        <family val="1"/>
      </rPr>
      <t xml:space="preserve">Trần Thị Thùy Trang
</t>
    </r>
    <r>
      <rPr>
        <sz val="10"/>
        <color rgb="FF000000"/>
        <rFont val="Times New Roman"/>
        <family val="1"/>
      </rPr>
      <t xml:space="preserve">Đại học Xây dựng miền Tây</t>
    </r>
  </si>
  <si>
    <t xml:space="preserve">Kế thừa và chuyển hóa không gian ở truyền thống vào xây dựng nhà ở vùng ven đô thành phố Quảng Ngãi</t>
  </si>
  <si>
    <r>
      <rPr>
        <b val="true"/>
        <sz val="10"/>
        <color rgb="FF000000"/>
        <rFont val="Times New Roman"/>
        <family val="1"/>
      </rPr>
      <t xml:space="preserve">Lương Nguyễn Đại Triệu
</t>
    </r>
    <r>
      <rPr>
        <sz val="10"/>
        <color rgb="FF000000"/>
        <rFont val="Times New Roman"/>
        <family val="1"/>
      </rPr>
      <t xml:space="preserve">Công ty CPTV TKXD Chân Phương</t>
    </r>
  </si>
  <si>
    <t xml:space="preserve">Giải pháp thiết kế kiến trúc nhằm tăng cường khả năng phòng chống lây nhiễm cho bệnh viện tại Thành phố Hồ Chí Minh</t>
  </si>
  <si>
    <r>
      <rPr>
        <b val="true"/>
        <sz val="10"/>
        <color rgb="FF000000"/>
        <rFont val="Times New Roman"/>
        <family val="1"/>
      </rPr>
      <t xml:space="preserve">Nguyễn Thùy Sơn Trúc
</t>
    </r>
    <r>
      <rPr>
        <sz val="10"/>
        <color rgb="FF000000"/>
        <rFont val="Times New Roman"/>
        <family val="1"/>
      </rPr>
      <t xml:space="preserve">Công ty TNHH 1TV Đấu giá Hoa Sen</t>
    </r>
  </si>
  <si>
    <t xml:space="preserve">Mô hình cư trú thích ứng biến đổi khí hậu - nước biển dâng (khu vực huyện Đầm Dơi, tỉnh Cà Mau)</t>
  </si>
  <si>
    <r>
      <rPr>
        <b val="true"/>
        <sz val="10"/>
        <color rgb="FF000000"/>
        <rFont val="Times New Roman"/>
        <family val="1"/>
      </rPr>
      <t xml:space="preserve">Võ Thanh Tuyền
</t>
    </r>
    <r>
      <rPr>
        <sz val="10"/>
        <color rgb="FF000000"/>
        <rFont val="Times New Roman"/>
        <family val="1"/>
      </rPr>
      <t xml:space="preserve">Phân viện kiến trúc Miền Nam</t>
    </r>
  </si>
  <si>
    <t xml:space="preserve">Đặc trưng kiến trúc nhà ở dọc sông rạch vùng đồng bằng Sông Cửu Long</t>
  </si>
  <si>
    <r>
      <rPr>
        <b val="true"/>
        <sz val="10"/>
        <color rgb="FF000000"/>
        <rFont val="Times New Roman"/>
        <family val="1"/>
      </rPr>
      <t xml:space="preserve">Dương Quốc Việt
</t>
    </r>
    <r>
      <rPr>
        <sz val="10"/>
        <color rgb="FF000000"/>
        <rFont val="Times New Roman"/>
        <family val="1"/>
      </rPr>
      <t xml:space="preserve">Công ty TNHH xây dựng TM DV Hồng Tín</t>
    </r>
  </si>
  <si>
    <t xml:space="preserve">Mô hình trường tiểu học sử dụng tối đa ánh sáng tự nhiên tại 
Thành phố Hồ Chí Minh</t>
  </si>
  <si>
    <r>
      <rPr>
        <b val="true"/>
        <sz val="10"/>
        <rFont val="Times New Roman"/>
        <family val="1"/>
      </rPr>
      <t xml:space="preserve">Trần Quốc Vinh 
</t>
    </r>
    <r>
      <rPr>
        <sz val="10"/>
        <rFont val="Times New Roman"/>
        <family val="1"/>
      </rPr>
      <t xml:space="preserve">Công ty TNHH TVXD Lâm Quốc Hưng</t>
    </r>
  </si>
  <si>
    <t xml:space="preserve">PGS.TS. Phạm Đức Nguyên</t>
  </si>
  <si>
    <t xml:space="preserve">Bảo tồn kiến trúc chùa Giác Viên Thành phố Hồ Chí Minh</t>
  </si>
  <si>
    <r>
      <rPr>
        <b val="true"/>
        <sz val="10"/>
        <color rgb="FF000000"/>
        <rFont val="Times New Roman"/>
        <family val="1"/>
      </rPr>
      <t xml:space="preserve">Nguyễn Thanh Xuân Yến
</t>
    </r>
    <r>
      <rPr>
        <sz val="10"/>
        <color rgb="FF000000"/>
        <rFont val="Times New Roman"/>
        <family val="1"/>
      </rPr>
      <t xml:space="preserve">Đại học Xây dựng miền Tây</t>
    </r>
  </si>
  <si>
    <t xml:space="preserve">Q21</t>
  </si>
  <si>
    <t xml:space="preserve">Tổ chức không gian kiến trúc cảnh quan khu vực ven sông Tiền 
Giang (đoạn tiếp giáp thành phố Vĩnh Long)</t>
  </si>
  <si>
    <r>
      <rPr>
        <b val="true"/>
        <sz val="10"/>
        <color rgb="FF000000"/>
        <rFont val="Times New Roman"/>
        <family val="1"/>
      </rPr>
      <t xml:space="preserve">Nguyễn Hiền Gia Bảo
</t>
    </r>
    <r>
      <rPr>
        <sz val="10"/>
        <color rgb="FF000000"/>
        <rFont val="Times New Roman"/>
        <family val="1"/>
      </rPr>
      <t xml:space="preserve">Sở xây dựng tỉnh Vĩnh Long</t>
    </r>
  </si>
  <si>
    <t xml:space="preserve">Tổ chức không gian du lịch sinh thái trên bán đảo Long Phước </t>
  </si>
  <si>
    <r>
      <rPr>
        <b val="true"/>
        <sz val="10"/>
        <color rgb="FF000000"/>
        <rFont val="Times New Roman"/>
        <family val="1"/>
      </rPr>
      <t xml:space="preserve">Bùi Văn Biên
</t>
    </r>
    <r>
      <rPr>
        <sz val="10"/>
        <color rgb="FF000000"/>
        <rFont val="Times New Roman"/>
        <family val="1"/>
      </rPr>
      <t xml:space="preserve">Phòng QL đô thị Quận 9</t>
    </r>
  </si>
  <si>
    <t xml:space="preserve">Không gian kiến trúc cảnh quan khu du lịch làng nghề hoa kiểng Tân Quy Đông, thành phố Sa Đéc</t>
  </si>
  <si>
    <r>
      <rPr>
        <b val="true"/>
        <sz val="10"/>
        <color rgb="FF000000"/>
        <rFont val="Times New Roman"/>
        <family val="1"/>
      </rPr>
      <t xml:space="preserve">Mai Thanh Bình
</t>
    </r>
    <r>
      <rPr>
        <sz val="10"/>
        <color rgb="FF000000"/>
        <rFont val="Times New Roman"/>
        <family val="1"/>
      </rPr>
      <t xml:space="preserve">Đại học xây dựng Miền Tây</t>
    </r>
  </si>
  <si>
    <t xml:space="preserve">Ứng dụng mô hình "Làng đô thị" trong tổ chức không gian Làng rau Ngọc Lãng - Tuy Hòa</t>
  </si>
  <si>
    <r>
      <rPr>
        <b val="true"/>
        <sz val="10"/>
        <color rgb="FF000000"/>
        <rFont val="Times New Roman"/>
        <family val="1"/>
      </rPr>
      <t xml:space="preserve">Trương Anh Bích Châu
</t>
    </r>
    <r>
      <rPr>
        <sz val="10"/>
        <color rgb="FF000000"/>
        <rFont val="Times New Roman"/>
        <family val="1"/>
      </rPr>
      <t xml:space="preserve">Đại học xây dựng Miền Trung</t>
    </r>
  </si>
  <si>
    <t xml:space="preserve">Quy hoạch kiến trúc cảnh quan khu du lịch Hàm Tiến - Mũi Né - thành phố Phan Thiết, tỉnh Bình Thuận</t>
  </si>
  <si>
    <r>
      <rPr>
        <b val="true"/>
        <sz val="10"/>
        <color rgb="FF000000"/>
        <rFont val="Times New Roman"/>
        <family val="1"/>
      </rPr>
      <t xml:space="preserve">Trần Hoài Châu
</t>
    </r>
    <r>
      <rPr>
        <sz val="10"/>
        <color rgb="FF000000"/>
        <rFont val="Times New Roman"/>
        <family val="1"/>
      </rPr>
      <t xml:space="preserve">Sở xây dựng Bình Thuận</t>
    </r>
  </si>
  <si>
    <t xml:space="preserve">Tổ chức không gian cảnh quan đoạn sông Sài Gòn từ khu di tích địa đạo Củ Chi đến cầu Rạch Tra</t>
  </si>
  <si>
    <r>
      <rPr>
        <b val="true"/>
        <sz val="10"/>
        <color rgb="FF000000"/>
        <rFont val="Times New Roman"/>
        <family val="1"/>
      </rPr>
      <t xml:space="preserve">Nguyễn Thị Hạnh Dung
</t>
    </r>
    <r>
      <rPr>
        <sz val="10"/>
        <color rgb="FF000000"/>
        <rFont val="Times New Roman"/>
        <family val="1"/>
      </rPr>
      <t xml:space="preserve">Công ty TNHH tư vấn trang trí
 nội thất KNG </t>
    </r>
  </si>
  <si>
    <t xml:space="preserve">Các mối quan hệ không gian kiến trúc cảnh quan khu cảng Hiệp Phước </t>
  </si>
  <si>
    <r>
      <rPr>
        <b val="true"/>
        <sz val="10"/>
        <color rgb="FF000000"/>
        <rFont val="Times New Roman"/>
        <family val="1"/>
      </rPr>
      <t xml:space="preserve">Nguyễn Đăng
</t>
    </r>
    <r>
      <rPr>
        <sz val="10"/>
        <color rgb="FF000000"/>
        <rFont val="Times New Roman"/>
        <family val="1"/>
      </rPr>
      <t xml:space="preserve">Công ty CP TMDVXD Kiến Gia</t>
    </r>
  </si>
  <si>
    <t xml:space="preserve">Yếu tố ánh sáng nhân tạo trong thiết kế đô thị không gian công cộng thành phố Đà Nẵng</t>
  </si>
  <si>
    <r>
      <rPr>
        <b val="true"/>
        <sz val="10"/>
        <color rgb="FF000000"/>
        <rFont val="Times New Roman"/>
        <family val="1"/>
      </rPr>
      <t xml:space="preserve">Đoàn Ngọc Khánh Đạt
</t>
    </r>
    <r>
      <rPr>
        <sz val="10"/>
        <color rgb="FF000000"/>
        <rFont val="Times New Roman"/>
        <family val="1"/>
      </rPr>
      <t xml:space="preserve">Đại học xây dựng Miền Tây</t>
    </r>
  </si>
  <si>
    <t xml:space="preserve">Giải pháp tổ chức không gian kiến trúc trục đường Lý Thường Kiệt - Phan Ngọc Hiển thành phố Cà Mau (từ sân bay Cà Mau đến quảng trường Cà Mau)</t>
  </si>
  <si>
    <r>
      <rPr>
        <b val="true"/>
        <sz val="10"/>
        <color rgb="FF000000"/>
        <rFont val="Times New Roman"/>
        <family val="1"/>
      </rPr>
      <t xml:space="preserve">Tạ Bá Hiếu
</t>
    </r>
    <r>
      <rPr>
        <sz val="10"/>
        <color rgb="FF000000"/>
        <rFont val="Times New Roman"/>
        <family val="1"/>
      </rPr>
      <t xml:space="preserve">Công ty CP TVXD Phú Lộc</t>
    </r>
  </si>
  <si>
    <t xml:space="preserve">Giải pháp quy hoạch phát triển không gian khu vực đầm Đông Hồ - Hà Tiên</t>
  </si>
  <si>
    <r>
      <rPr>
        <b val="true"/>
        <sz val="10"/>
        <color rgb="FF000000"/>
        <rFont val="Times New Roman"/>
        <family val="1"/>
      </rPr>
      <t xml:space="preserve">Phạm Thái Hòa
</t>
    </r>
    <r>
      <rPr>
        <sz val="10"/>
        <color rgb="FF000000"/>
        <rFont val="Times New Roman"/>
        <family val="1"/>
      </rPr>
      <t xml:space="preserve">Công ty CPTVTKXD TMDV
kiến trúc tương lai mới</t>
    </r>
  </si>
  <si>
    <t xml:space="preserve">Khai thác giá trị đất nông nghiệp trong tổ chức không gian thành
phố Hội An</t>
  </si>
  <si>
    <r>
      <rPr>
        <b val="true"/>
        <sz val="10"/>
        <color rgb="FF000000"/>
        <rFont val="Times New Roman"/>
        <family val="1"/>
      </rPr>
      <t xml:space="preserve">Nguyễn Thành Hồng
</t>
    </r>
    <r>
      <rPr>
        <sz val="10"/>
        <color rgb="FF000000"/>
        <rFont val="Times New Roman"/>
        <family val="1"/>
      </rPr>
      <t xml:space="preserve">Trường CP KGM Việt Nam</t>
    </r>
  </si>
  <si>
    <t xml:space="preserve">Quy hoạch không gian phục vụ du lịch sông nước thành phố Cần Thơ</t>
  </si>
  <si>
    <r>
      <rPr>
        <b val="true"/>
        <sz val="10"/>
        <color rgb="FF000000"/>
        <rFont val="Times New Roman"/>
        <family val="1"/>
      </rPr>
      <t xml:space="preserve">Trần Đăng Khoa
</t>
    </r>
    <r>
      <rPr>
        <sz val="10"/>
        <color rgb="FF000000"/>
        <rFont val="Times New Roman"/>
        <family val="1"/>
      </rPr>
      <t xml:space="preserve">Cty TNHH tư vấn và đầu tư xây 
dựng CaSa</t>
    </r>
  </si>
  <si>
    <t xml:space="preserve">Quy hoạch không gian các khu dân cư tự phát trên địa bàn huyện Bình Chánh</t>
  </si>
  <si>
    <r>
      <rPr>
        <b val="true"/>
        <sz val="10"/>
        <color rgb="FF000000"/>
        <rFont val="Times New Roman"/>
        <family val="1"/>
      </rPr>
      <t xml:space="preserve">Nguyễn Như Minh
</t>
    </r>
    <r>
      <rPr>
        <sz val="10"/>
        <color rgb="FF000000"/>
        <rFont val="Times New Roman"/>
        <family val="1"/>
      </rPr>
      <t xml:space="preserve">Sở quy hoạch kiến trúc TP. Hồ 
Chí Minh</t>
    </r>
  </si>
  <si>
    <t xml:space="preserve">Khai thác yếu tố sông nước trong tổ chức cảnh quan hai bên bờ sông Cần Thơ, khu vực trung tâm thành phố Cần Thơ</t>
  </si>
  <si>
    <r>
      <rPr>
        <b val="true"/>
        <sz val="10"/>
        <color rgb="FF000000"/>
        <rFont val="Times New Roman"/>
        <family val="1"/>
      </rPr>
      <t xml:space="preserve">Nguyễn Hoàng Nam
</t>
    </r>
    <r>
      <rPr>
        <sz val="10"/>
        <color rgb="FF000000"/>
        <rFont val="Times New Roman"/>
        <family val="1"/>
      </rPr>
      <t xml:space="preserve">Trung tâm kiểm định và quy hoạch xây dựng Cần Thơ</t>
    </r>
  </si>
  <si>
    <t xml:space="preserve">Tổ chức không gian kiến trúc cảnh quan trục đường Nguyễn Tất
 Thành - An Dương Vương thành phố Quy Nhơn</t>
  </si>
  <si>
    <r>
      <rPr>
        <b val="true"/>
        <sz val="10"/>
        <color rgb="FF000000"/>
        <rFont val="Times New Roman"/>
        <family val="1"/>
      </rPr>
      <t xml:space="preserve">Trần Bùi Ý Nhi
</t>
    </r>
    <r>
      <rPr>
        <sz val="10"/>
        <color rgb="FF000000"/>
        <rFont val="Times New Roman"/>
        <family val="1"/>
      </rPr>
      <t xml:space="preserve">Công ty CP TVTK Bình Định</t>
    </r>
  </si>
  <si>
    <t xml:space="preserve">PGS.TS. Nguyễn Thành Hà</t>
  </si>
  <si>
    <t xml:space="preserve">Quy hoạch điểm dân cư xã Bình Lợi huyện Bình Chánh Thành phố Hồ Chí Minh theo hướng bền vững</t>
  </si>
  <si>
    <r>
      <rPr>
        <b val="true"/>
        <sz val="10"/>
        <color rgb="FF000000"/>
        <rFont val="Times New Roman"/>
        <family val="1"/>
      </rPr>
      <t xml:space="preserve">Nguyễn Thị Ngọc Nhung
</t>
    </r>
    <r>
      <rPr>
        <sz val="10"/>
        <color rgb="FF000000"/>
        <rFont val="Times New Roman"/>
        <family val="1"/>
      </rPr>
      <t xml:space="preserve">Công ty TNHH Thanh Niên</t>
    </r>
  </si>
  <si>
    <t xml:space="preserve">Tổ chức không gian kiến trúc cảnh quan khu vực xung quanh hồ Xuân Hương, thành phố Đà Lạt</t>
  </si>
  <si>
    <r>
      <rPr>
        <b val="true"/>
        <sz val="10"/>
        <color rgb="FF000000"/>
        <rFont val="Times New Roman"/>
        <family val="1"/>
      </rPr>
      <t xml:space="preserve">Nguyễn Lâm Thao
</t>
    </r>
    <r>
      <rPr>
        <sz val="10"/>
        <color rgb="FF000000"/>
        <rFont val="Times New Roman"/>
        <family val="1"/>
      </rPr>
      <t xml:space="preserve">Công ty TNHH Ngọc Bảo Thiên</t>
    </r>
  </si>
  <si>
    <t xml:space="preserve">Tổ chức không gian kiến trúc cảnh quan đô thị Pleiku -định hướng đến năm 2030</t>
  </si>
  <si>
    <r>
      <rPr>
        <b val="true"/>
        <sz val="10"/>
        <color rgb="FF000000"/>
        <rFont val="Times New Roman"/>
        <family val="1"/>
      </rPr>
      <t xml:space="preserve">Phan Thị Thu Thảo
</t>
    </r>
    <r>
      <rPr>
        <sz val="10"/>
        <color rgb="FF000000"/>
        <rFont val="Times New Roman"/>
        <family val="1"/>
      </rPr>
      <t xml:space="preserve">Công ty TNHH Kiến trúc Bùi</t>
    </r>
  </si>
  <si>
    <t xml:space="preserve">Tổ chức không gian kiến trúc cảnh quan trục đường ven biển Xuân Diệu, thành phố Quy Nhơn (đoạn từ Quảng trường trung tâm đến Mũi Tấn)</t>
  </si>
  <si>
    <r>
      <rPr>
        <b val="true"/>
        <sz val="10"/>
        <color rgb="FF000000"/>
        <rFont val="Times New Roman"/>
        <family val="1"/>
      </rPr>
      <t xml:space="preserve">Đinh Thụy Thuận
</t>
    </r>
    <r>
      <rPr>
        <sz val="10"/>
        <color rgb="FF000000"/>
        <rFont val="Times New Roman"/>
        <family val="1"/>
      </rPr>
      <t xml:space="preserve">Công ty CP tư vấn thiết kế XD
Bình Định</t>
    </r>
  </si>
  <si>
    <t xml:space="preserve">Tổ chức không gian cảnh quan khu vực ven biển Mỹ Khê - thành
phố Quảng Ngãi</t>
  </si>
  <si>
    <r>
      <rPr>
        <b val="true"/>
        <sz val="10"/>
        <color rgb="FF000000"/>
        <rFont val="Times New Roman"/>
        <family val="1"/>
      </rPr>
      <t xml:space="preserve">Bùi Văn Tín
</t>
    </r>
    <r>
      <rPr>
        <sz val="10"/>
        <color rgb="FF000000"/>
        <rFont val="Times New Roman"/>
        <family val="1"/>
      </rPr>
      <t xml:space="preserve">Công ty TNHH XDTM Phú Khang</t>
    </r>
  </si>
  <si>
    <t xml:space="preserve">Tổ chức không gian du lịch Vịnh Xuân Đài, thị xã Sông Cầu, Phú Yên</t>
  </si>
  <si>
    <r>
      <rPr>
        <b val="true"/>
        <sz val="10"/>
        <color rgb="FF000000"/>
        <rFont val="Times New Roman"/>
        <family val="1"/>
      </rPr>
      <t xml:space="preserve">Trần Thị Thu Trâm
</t>
    </r>
    <r>
      <rPr>
        <sz val="10"/>
        <color rgb="FF000000"/>
        <rFont val="Times New Roman"/>
        <family val="1"/>
      </rPr>
      <t xml:space="preserve">Công ty TNHH Hông Mi Việt Nam</t>
    </r>
  </si>
  <si>
    <t xml:space="preserve">Tổ chức không gian trục đường chính khu đô thị sân bay thành phố Nha Trang</t>
  </si>
  <si>
    <r>
      <rPr>
        <b val="true"/>
        <sz val="10"/>
        <color rgb="FF000000"/>
        <rFont val="Times New Roman"/>
        <family val="1"/>
      </rPr>
      <t xml:space="preserve">Nguyễn Hàng Trung
</t>
    </r>
    <r>
      <rPr>
        <sz val="10"/>
        <color rgb="FF000000"/>
        <rFont val="Times New Roman"/>
        <family val="1"/>
      </rPr>
      <t xml:space="preserve">Công ty TNHH TKXD  Lăng Kính</t>
    </r>
  </si>
  <si>
    <t xml:space="preserve">Quy hoạch phát triển không gian du lịch thành phố Tuy Hòa thích ứng bền vững với biến đổi khí hậu</t>
  </si>
  <si>
    <r>
      <rPr>
        <b val="true"/>
        <sz val="10"/>
        <color rgb="FF000000"/>
        <rFont val="Times New Roman"/>
        <family val="1"/>
      </rPr>
      <t xml:space="preserve">Ngô Thị Thanh Tuyền
</t>
    </r>
    <r>
      <rPr>
        <sz val="10"/>
        <color rgb="FF000000"/>
        <rFont val="Times New Roman"/>
        <family val="1"/>
      </rPr>
      <t xml:space="preserve">Trung tâm quy hoạch và kiểm định Sở xây dựng Phú Yên</t>
    </r>
  </si>
  <si>
    <t xml:space="preserve">D21</t>
  </si>
  <si>
    <t xml:space="preserve">Nghiên cứu áp dụng phương pháp phân tích chiến lược phát triển đô thị (CDS) vào việc quản lý quy hoạch phát triển xã Tịnh Khê, thành phố Quảng Ngãi</t>
  </si>
  <si>
    <r>
      <rPr>
        <b val="true"/>
        <sz val="10"/>
        <color rgb="FF000000"/>
        <rFont val="Times New Roman"/>
        <family val="1"/>
      </rPr>
      <t xml:space="preserve">Phan Thế Cường
</t>
    </r>
    <r>
      <rPr>
        <sz val="10"/>
        <color rgb="FF000000"/>
        <rFont val="Times New Roman"/>
        <family val="1"/>
      </rPr>
      <t xml:space="preserve">Sở xây dựng Tỉnh Gia Lai</t>
    </r>
  </si>
  <si>
    <t xml:space="preserve">Giải pháp đẩy nhanh tiến độ thực hiện chương trình cải tạo, thay thế các chung cư cũ hư hỏng nặng trên địa bàn Thành phố Hồ Chí Minh</t>
  </si>
  <si>
    <r>
      <rPr>
        <b val="true"/>
        <sz val="10"/>
        <color rgb="FF000000"/>
        <rFont val="Times New Roman"/>
        <family val="1"/>
      </rPr>
      <t xml:space="preserve">Vũ Anh Dũng
</t>
    </r>
    <r>
      <rPr>
        <sz val="10"/>
        <color rgb="FF000000"/>
        <rFont val="Times New Roman"/>
        <family val="1"/>
      </rPr>
      <t xml:space="preserve">Sở xây dựng TP. Hồ Chí Minh</t>
    </r>
  </si>
  <si>
    <t xml:space="preserve">Giải pháp quản lý quy hoạch kiến trúc cảnh quan khu du lịch hương trấn Mỹ Khê, thành phố Quảng Ngãi</t>
  </si>
  <si>
    <r>
      <rPr>
        <b val="true"/>
        <sz val="10"/>
        <color rgb="FF000000"/>
        <rFont val="Times New Roman"/>
        <family val="1"/>
      </rPr>
      <t xml:space="preserve">Nguyễn Thị Ánh Nguyệt
</t>
    </r>
    <r>
      <rPr>
        <sz val="10"/>
        <color rgb="FF000000"/>
        <rFont val="Times New Roman"/>
        <family val="1"/>
      </rPr>
      <t xml:space="preserve">Công ty TNHH TMDVXD Phố Xinh</t>
    </r>
  </si>
  <si>
    <t xml:space="preserve">Xây dựng tiêu chí quản lý sử dụng đất các dự án nhà ở cao tầng khu trung tâm Quận 1 - Quận 3 TP. Hồ Chí Minh</t>
  </si>
  <si>
    <r>
      <rPr>
        <b val="true"/>
        <sz val="10"/>
        <color rgb="FF000000"/>
        <rFont val="Times New Roman"/>
        <family val="1"/>
      </rPr>
      <t xml:space="preserve">Nguyễn Thị Ngọc Quỳnh
</t>
    </r>
    <r>
      <rPr>
        <sz val="10"/>
        <color rgb="FF000000"/>
        <rFont val="Times New Roman"/>
        <family val="1"/>
      </rPr>
      <t xml:space="preserve">Viện quy hoạch xây dựng 
Miền Nam
</t>
    </r>
  </si>
  <si>
    <t xml:space="preserve">Quản lý quy hoạch nông thôn mới các xã ven biển huyện Thăng Bình - tỉnh Quảng Nam (nghiên cứu điển hình xã Bình Hải)</t>
  </si>
  <si>
    <r>
      <rPr>
        <b val="true"/>
        <sz val="10"/>
        <color rgb="FF000000"/>
        <rFont val="Times New Roman"/>
        <family val="1"/>
      </rPr>
      <t xml:space="preserve">Võ Đình Việt
</t>
    </r>
    <r>
      <rPr>
        <sz val="10"/>
        <color rgb="FF000000"/>
        <rFont val="Times New Roman"/>
        <family val="1"/>
      </rPr>
      <t xml:space="preserve">Công ty TNHH TKXD Lăng Kính</t>
    </r>
  </si>
  <si>
    <t xml:space="preserve">X21</t>
  </si>
  <si>
    <t xml:space="preserve">Tính toán ổn định cục bộ bản bụng dầm vát theo phương pháp Nôvinkov</t>
  </si>
  <si>
    <r>
      <rPr>
        <b val="true"/>
        <sz val="10"/>
        <color rgb="FF000000"/>
        <rFont val="Times New Roman"/>
        <family val="1"/>
      </rPr>
      <t xml:space="preserve">Lý Thiện Hảo
</t>
    </r>
    <r>
      <rPr>
        <sz val="10"/>
        <color rgb="FF000000"/>
        <rFont val="Times New Roman"/>
        <family val="1"/>
      </rPr>
      <t xml:space="preserve">Công ty TNHH Phú Bình</t>
    </r>
  </si>
  <si>
    <t xml:space="preserve">TS. Hoàng Bắc An</t>
  </si>
  <si>
    <t xml:space="preserve">Đánh giá khả năng sụp đổ ngoài mặt phẳng của khối tường xây gạch chịu động đất theo phương pháp đẩy dần</t>
  </si>
  <si>
    <r>
      <rPr>
        <b val="true"/>
        <sz val="10"/>
        <color rgb="FF000000"/>
        <rFont val="Times New Roman"/>
        <family val="1"/>
      </rPr>
      <t xml:space="preserve">Trần Đức Nhã
</t>
    </r>
    <r>
      <rPr>
        <sz val="10"/>
        <color rgb="FF000000"/>
        <rFont val="Times New Roman"/>
        <family val="1"/>
      </rPr>
      <t xml:space="preserve">Trumg tâm kiểm định chất lượng XD tỉnh Long an</t>
    </r>
  </si>
  <si>
    <t xml:space="preserve">TS.Đào Đình Nhân</t>
  </si>
  <si>
    <t xml:space="preserve">Xem xét ảnh hưởng của lực ngang trong bài toán móng cọc ứng dụng cho công trình dân dụng và công nghiệp</t>
  </si>
  <si>
    <t xml:space="preserve">Phạm Nguyễn Duy Thịnh
</t>
  </si>
  <si>
    <t xml:space="preserve">Phân tích sự tương tác cọc - đất - đài cọc khi xem xét đến sự cố kết của đất nền</t>
  </si>
  <si>
    <t xml:space="preserve">Châu Võ Trí Tiến</t>
  </si>
  <si>
    <t xml:space="preserve">PGS.TS Tô Văn Lận</t>
  </si>
  <si>
    <t xml:space="preserve">Xu hướng kiến trúc tối giản và sự chuyển hóa trong thiết kế nhà ở biệt thự tại TP. Hồ Chí Minh</t>
  </si>
  <si>
    <r>
      <rPr>
        <b val="true"/>
        <sz val="10"/>
        <color rgb="FF000000"/>
        <rFont val="Times New Roman"/>
        <family val="1"/>
      </rPr>
      <t xml:space="preserve">Hà Văn Bảo
</t>
    </r>
    <r>
      <rPr>
        <sz val="10"/>
        <color rgb="FF000000"/>
        <rFont val="Times New Roman"/>
        <family val="1"/>
      </rPr>
      <t xml:space="preserve">Công ty TNHH TV TKXD Minh Cường</t>
    </r>
  </si>
  <si>
    <t xml:space="preserve">Tổ chức không gian kiến trúc cảnh quan khu vực sông Thạch Hãn - tỉnh Quảng Trị</t>
  </si>
  <si>
    <r>
      <rPr>
        <b val="true"/>
        <sz val="10"/>
        <color rgb="FF000000"/>
        <rFont val="Times New Roman"/>
        <family val="1"/>
      </rPr>
      <t xml:space="preserve">Lê Quang Phi
</t>
    </r>
    <r>
      <rPr>
        <sz val="10"/>
        <color rgb="FF000000"/>
        <rFont val="Times New Roman"/>
        <family val="1"/>
      </rPr>
      <t xml:space="preserve">Công ty CP TVXD Quảng Trị</t>
    </r>
  </si>
  <si>
    <t xml:space="preserve">Tổ chức không gian kiến trúc cảnh quan trục đường 16 tháng 4, thành phố Phan Rang - Tháp Chàm</t>
  </si>
  <si>
    <r>
      <rPr>
        <b val="true"/>
        <sz val="10"/>
        <color rgb="FF000000"/>
        <rFont val="Times New Roman"/>
        <family val="1"/>
      </rPr>
      <t xml:space="preserve">Kiều Tấn Thịnh
</t>
    </r>
    <r>
      <rPr>
        <sz val="10"/>
        <color rgb="FF000000"/>
        <rFont val="Times New Roman"/>
        <family val="1"/>
      </rPr>
      <t xml:space="preserve">Sở Xây dựng Ninh Thuận</t>
    </r>
  </si>
  <si>
    <t xml:space="preserve">Tổ chức cảnh quan khu vực ven sông Bàn Thạch, thành phố Tam Kỳ, tỉnh Quảng Nam</t>
  </si>
  <si>
    <r>
      <rPr>
        <b val="true"/>
        <sz val="10"/>
        <rFont val="Times New Roman"/>
        <family val="1"/>
      </rPr>
      <t xml:space="preserve">Trần Đình Thúy Vi
</t>
    </r>
    <r>
      <rPr>
        <sz val="10"/>
        <rFont val="Times New Roman"/>
        <family val="1"/>
      </rPr>
      <t xml:space="preserve">Công ty TNHH XD Bình An Thịnh</t>
    </r>
  </si>
  <si>
    <t xml:space="preserve">Quản lý xây dựng khu vực phố cổ Hội An</t>
  </si>
  <si>
    <t xml:space="preserve">Nguyễn Minh Hải</t>
  </si>
  <si>
    <t xml:space="preserve">Giải pháp quản lý chất thải rắn sinh hoạt theo hướng xã hội hóa tại thành phố Thủ Dầu Một, tỉnh Bình Dương</t>
  </si>
  <si>
    <r>
      <rPr>
        <b val="true"/>
        <sz val="10"/>
        <color rgb="FF000000"/>
        <rFont val="Times New Roman"/>
        <family val="1"/>
      </rPr>
      <t xml:space="preserve">Hồ Quốc Tâm
</t>
    </r>
    <r>
      <rPr>
        <sz val="10"/>
        <color rgb="FF000000"/>
        <rFont val="Times New Roman"/>
        <family val="1"/>
      </rPr>
      <t xml:space="preserve">Viện QH PT đô thị Bình Dương</t>
    </r>
  </si>
  <si>
    <t xml:space="preserve">Phân tích mối quan hệ giữa độ võng đàn hồi và độ võng tính theo các tiêu chuẩn và quy phạm hiện hành của dầm bê tông cốt thép tiết diện chữ nhật</t>
  </si>
  <si>
    <r>
      <rPr>
        <b val="true"/>
        <sz val="10"/>
        <color rgb="FF000000"/>
        <rFont val="Times New Roman"/>
        <family val="1"/>
      </rPr>
      <t xml:space="preserve">Trần Tuấn Huy
</t>
    </r>
    <r>
      <rPr>
        <sz val="10"/>
        <color rgb="FF000000"/>
        <rFont val="Times New Roman"/>
        <family val="1"/>
      </rPr>
      <t xml:space="preserve">Doanh nghiệp tư nhân Ấn Tượng</t>
    </r>
  </si>
  <si>
    <t xml:space="preserve">Tính toán kết cấu cáp chịu tải trọng tĩnh sử dụng phần tử cáp chùng</t>
  </si>
  <si>
    <r>
      <rPr>
        <b val="true"/>
        <sz val="10"/>
        <color rgb="FF000000"/>
        <rFont val="Times New Roman"/>
        <family val="1"/>
      </rPr>
      <t xml:space="preserve">Hồ Văn Anh Tín
</t>
    </r>
    <r>
      <rPr>
        <sz val="10"/>
        <color rgb="FF000000"/>
        <rFont val="Times New Roman"/>
        <family val="1"/>
      </rPr>
      <t xml:space="preserve">Doanh nghiệp tư nhân Tuấn Tín</t>
    </r>
  </si>
  <si>
    <t xml:space="preserve">TS. Vũ Tân Văn</t>
  </si>
  <si>
    <t xml:space="preserve">K22</t>
  </si>
  <si>
    <t xml:space="preserve">Xu hướng kiến trúc thô mộc và khả năng vận dụng vào thiết kế kiến trúc tại Việt Nam</t>
  </si>
  <si>
    <r>
      <rPr>
        <b val="true"/>
        <sz val="10"/>
        <rFont val="Times New Roman"/>
        <family val="1"/>
      </rPr>
      <t xml:space="preserve">Mạnh Thúy Ái
</t>
    </r>
    <r>
      <rPr>
        <sz val="10"/>
        <rFont val="Times New Roman"/>
        <family val="1"/>
      </rPr>
      <t xml:space="preserve">Công ty TNHH Lộc Phúc</t>
    </r>
  </si>
  <si>
    <t xml:space="preserve">Kiến trúc trung tâm hành chính tập trung TP. Đà Nẵng</t>
  </si>
  <si>
    <r>
      <rPr>
        <b val="true"/>
        <sz val="10"/>
        <rFont val="Times New Roman"/>
        <family val="1"/>
      </rPr>
      <t xml:space="preserve">Nguyễn Hữu Thái An
</t>
    </r>
    <r>
      <rPr>
        <sz val="10"/>
        <rFont val="Times New Roman"/>
        <family val="1"/>
      </rPr>
      <t xml:space="preserve">Công ty TNHH 1TV TMDV ĐT&amp;PT Thiếu Nhi Mới</t>
    </r>
  </si>
  <si>
    <t xml:space="preserve">Tinh thần Wabi Sabi trong kiến trúc đương đại Nhật Bản và bài học tiếp thu truyền thống văn hóa cho kiến trúc Việt Nam</t>
  </si>
  <si>
    <r>
      <rPr>
        <b val="true"/>
        <sz val="10"/>
        <rFont val="Times New Roman"/>
        <family val="1"/>
      </rPr>
      <t xml:space="preserve">Trần Duy Bình
</t>
    </r>
    <r>
      <rPr>
        <sz val="10"/>
        <rFont val="Times New Roman"/>
        <family val="1"/>
      </rPr>
      <t xml:space="preserve">Công ty CP An Lộc Phúc</t>
    </r>
  </si>
  <si>
    <t xml:space="preserve">Iconic Building trong kiến trúc</t>
  </si>
  <si>
    <t xml:space="preserve">Lê Quang Dự</t>
  </si>
  <si>
    <t xml:space="preserve">Sử dụng vật liệu kính trong công trình văn phòng cao tầng tại TP.HCM hướng tới thiết kế bền vững</t>
  </si>
  <si>
    <t xml:space="preserve">Nguyễn Ngọc Dương</t>
  </si>
  <si>
    <t xml:space="preserve">TS. Phạm Phú Cường</t>
  </si>
  <si>
    <t xml:space="preserve">Tích hợp văn hóa Việt Hoa trong kiến trúc đình Tây Nam Bộ</t>
  </si>
  <si>
    <r>
      <rPr>
        <b val="true"/>
        <sz val="10"/>
        <rFont val="Times New Roman"/>
        <family val="1"/>
      </rPr>
      <t xml:space="preserve">Phạm Anh Hào
</t>
    </r>
    <r>
      <rPr>
        <sz val="10"/>
        <rFont val="Times New Roman"/>
        <family val="1"/>
      </rPr>
      <t xml:space="preserve">Công ty TNHH TK&amp;XD Khối</t>
    </r>
  </si>
  <si>
    <t xml:space="preserve">Kiến trúc gỗ cao tầng và khả năng phát triển tại Việt Nam trong tương lai</t>
  </si>
  <si>
    <r>
      <rPr>
        <b val="true"/>
        <sz val="10"/>
        <rFont val="Times New Roman"/>
        <family val="1"/>
      </rPr>
      <t xml:space="preserve">Võ Minh Hiền
</t>
    </r>
    <r>
      <rPr>
        <sz val="10"/>
        <rFont val="Times New Roman"/>
        <family val="1"/>
      </rPr>
      <t xml:space="preserve">Công ty CP XD Vĩnh Long</t>
    </r>
  </si>
  <si>
    <t xml:space="preserve">Mô hình kiến trúc thích ứng cho nhà ở xã hội - trường hợp khu nhà ở công nhân tại khu công nghiệp Nhơn Trạch 1, tỉnh Đồng Nai</t>
  </si>
  <si>
    <r>
      <rPr>
        <b val="true"/>
        <sz val="10"/>
        <rFont val="Times New Roman"/>
        <family val="1"/>
      </rPr>
      <t xml:space="preserve">Nguyễn Thế  Hùng
</t>
    </r>
    <r>
      <rPr>
        <sz val="10"/>
        <rFont val="Times New Roman"/>
        <family val="1"/>
      </rPr>
      <t xml:space="preserve">Công ty TNHH TVTK XD Mai-Archi</t>
    </r>
  </si>
  <si>
    <t xml:space="preserve">TS. Trần Hữu Anh Tuấn</t>
  </si>
  <si>
    <t xml:space="preserve">Dấu ấn văn hóa truyền thống Tây Nguyên trên kiến trúc đương đại ở TP. Buôn Ma Thuột</t>
  </si>
  <si>
    <r>
      <rPr>
        <b val="true"/>
        <sz val="10"/>
        <rFont val="Times New Roman"/>
        <family val="1"/>
      </rPr>
      <t xml:space="preserve">Nguyễn Thị Ngọc Huyền
</t>
    </r>
    <r>
      <rPr>
        <sz val="10"/>
        <rFont val="Times New Roman"/>
        <family val="1"/>
      </rPr>
      <t xml:space="preserve">CN Cty TNHH MTV TVTK&amp;ĐTXD BQP</t>
    </r>
  </si>
  <si>
    <t xml:space="preserve">Ứng xử với điều kiện tự nhiên, văn hóa bản địa trong kiến trúc Pháp tại TP. Hồ Chí Minh</t>
  </si>
  <si>
    <t xml:space="preserve">Phan Hữu Khiêm</t>
  </si>
  <si>
    <t xml:space="preserve">Duy trì và phát huy giá trị các công trình trường học tiêu biểu thời Pháp thuộc tại TP.HCM và một số tỉnh thành Tây Nam Bộ</t>
  </si>
  <si>
    <r>
      <rPr>
        <b val="true"/>
        <sz val="10"/>
        <rFont val="Times New Roman"/>
        <family val="1"/>
      </rPr>
      <t xml:space="preserve">Trần Ngọc Văn Khoa
</t>
    </r>
    <r>
      <rPr>
        <sz val="10"/>
        <rFont val="Times New Roman"/>
        <family val="1"/>
      </rPr>
      <t xml:space="preserve">Công ty TNHH Đêm Trắng</t>
    </r>
  </si>
  <si>
    <t xml:space="preserve">Tiếp biến văn hóa trong kiến trúc nhà ở truyền thống Bình Dương</t>
  </si>
  <si>
    <t xml:space="preserve">Thạch Tuấn  Lập</t>
  </si>
  <si>
    <t xml:space="preserve">Cấu trúc Mộng Mẹo trong nhà cổ Nam Bộ</t>
  </si>
  <si>
    <r>
      <rPr>
        <b val="true"/>
        <sz val="10"/>
        <rFont val="Times New Roman"/>
        <family val="1"/>
      </rPr>
      <t xml:space="preserve">Lê Mỹ Linh
</t>
    </r>
    <r>
      <rPr>
        <sz val="10"/>
        <rFont val="Times New Roman"/>
        <family val="1"/>
      </rPr>
      <t xml:space="preserve">Công ty CP Tam Sao Á</t>
    </r>
  </si>
  <si>
    <t xml:space="preserve">Thiết kế không gian giao thông cho bệnh viện Đa khoa tại TP.HCM</t>
  </si>
  <si>
    <r>
      <rPr>
        <b val="true"/>
        <sz val="10"/>
        <rFont val="Times New Roman"/>
        <family val="1"/>
      </rPr>
      <t xml:space="preserve">Bùi Thị Cẩm Ngân
</t>
    </r>
    <r>
      <rPr>
        <sz val="10"/>
        <rFont val="Times New Roman"/>
        <family val="1"/>
      </rPr>
      <t xml:space="preserve">Công ty TNHH TVTKXD Bách Khoa, Mỹ Tho</t>
    </r>
  </si>
  <si>
    <t xml:space="preserve">Sự thích ứng với môi trường tự nhiên trong kiến trúc nhà ở truyền thống Tây Nam Bộ</t>
  </si>
  <si>
    <r>
      <rPr>
        <b val="true"/>
        <sz val="10"/>
        <rFont val="Times New Roman"/>
        <family val="1"/>
      </rPr>
      <t xml:space="preserve">Võ Từ Phước Nguyên
</t>
    </r>
    <r>
      <rPr>
        <sz val="10"/>
        <rFont val="Times New Roman"/>
        <family val="1"/>
      </rPr>
      <t xml:space="preserve">Công ty CP TVXD Tổng hợp</t>
    </r>
  </si>
  <si>
    <t xml:space="preserve">Khai thác và phát huy giá trị kiến trúc nhà ở truyền thống miền Tây Nam Bộ vào thiết kế kiến trúc nhà ở thấp tầng tại TP.Cần Thơ</t>
  </si>
  <si>
    <t xml:space="preserve">Phan Nguyễn Ngọc Nhung</t>
  </si>
  <si>
    <t xml:space="preserve">Ký hiệu học trong một số kiến trúc đương đại Nhật Bản</t>
  </si>
  <si>
    <t xml:space="preserve">Vũ Minh Quang</t>
  </si>
  <si>
    <t xml:space="preserve">Thủ pháp sử dụng ánh sáng tự nhiên trong kiến trúc qua các thiết kế của Louis Kahn và Tadao Ando</t>
  </si>
  <si>
    <t xml:space="preserve">Trần Nguyễn Tú Quyên</t>
  </si>
  <si>
    <t xml:space="preserve">Những sáng tạo kiến trúc của I.M.Pei trong bảo tàng nghệ thuật Hồi giáo ở Doha</t>
  </si>
  <si>
    <r>
      <rPr>
        <b val="true"/>
        <sz val="10"/>
        <rFont val="Times New Roman"/>
        <family val="1"/>
      </rPr>
      <t xml:space="preserve">Phan Nhật Quỳnh
</t>
    </r>
    <r>
      <rPr>
        <sz val="10"/>
        <rFont val="Times New Roman"/>
        <family val="1"/>
      </rPr>
      <t xml:space="preserve">Công ty CPTV KT&amp;XD Khánh Hòa</t>
    </r>
  </si>
  <si>
    <t xml:space="preserve">Thông gió tự nhiên trong kiến trúc nhà ở dân gian Tây Nam Bộ</t>
  </si>
  <si>
    <r>
      <rPr>
        <b val="true"/>
        <sz val="10"/>
        <rFont val="Times New Roman"/>
        <family val="1"/>
      </rPr>
      <t xml:space="preserve">Mai Đổ Cao Tâm
</t>
    </r>
    <r>
      <rPr>
        <sz val="10"/>
        <rFont val="Times New Roman"/>
        <family val="1"/>
      </rPr>
      <t xml:space="preserve">Công ty TNHH ĐTPT XD Phúc Gia Khang</t>
    </r>
  </si>
  <si>
    <t xml:space="preserve">TS. Nguyễn Thị Hanh Nguyên</t>
  </si>
  <si>
    <t xml:space="preserve">Tính sáng tạo trong sử dụng vật liệu của KTS Kengo Kuma</t>
  </si>
  <si>
    <r>
      <rPr>
        <b val="true"/>
        <sz val="10"/>
        <rFont val="Times New Roman"/>
        <family val="1"/>
      </rPr>
      <t xml:space="preserve">Huỳnh Đức Thừa
</t>
    </r>
    <r>
      <rPr>
        <sz val="10"/>
        <rFont val="Times New Roman"/>
        <family val="1"/>
      </rPr>
      <t xml:space="preserve">Trường ĐH Kiến trúc TP.HCM</t>
    </r>
  </si>
  <si>
    <t xml:space="preserve">Đặc điểm kiến trúc nhà thờ Công giáo khu vực Hố Nai - Đồng Nai</t>
  </si>
  <si>
    <r>
      <rPr>
        <b val="true"/>
        <sz val="10"/>
        <rFont val="Times New Roman"/>
        <family val="1"/>
      </rPr>
      <t xml:space="preserve">Trần Thành Tín
</t>
    </r>
    <r>
      <rPr>
        <sz val="10"/>
        <rFont val="Times New Roman"/>
        <family val="1"/>
      </rPr>
      <t xml:space="preserve">TT Kiểm định chất lượng XD, Sở XD tỉnh Long An</t>
    </r>
  </si>
  <si>
    <t xml:space="preserve">Tính cộng đồng trong kiến trúc công cộng Hội An</t>
  </si>
  <si>
    <t xml:space="preserve">Nguyễn Hữu Trí</t>
  </si>
  <si>
    <t xml:space="preserve">Bảo tồn di sản kiến trúc bệnh viện Nhi Đồng 2 TP. Hồ Chí Minh</t>
  </si>
  <si>
    <r>
      <rPr>
        <b val="true"/>
        <sz val="10"/>
        <rFont val="Times New Roman"/>
        <family val="1"/>
      </rPr>
      <t xml:space="preserve">Lâm Đức Trọng
</t>
    </r>
    <r>
      <rPr>
        <sz val="10"/>
        <rFont val="Times New Roman"/>
        <family val="1"/>
      </rPr>
      <t xml:space="preserve">Công ty CP TVĐT &amp;XD EPCC</t>
    </r>
  </si>
  <si>
    <t xml:space="preserve">Xu hướng kiến trúc vì cộng đồng trên thế giới và khả năng vận dụng vào thiết kế kiến trúc nhà ở tại TP.HCM</t>
  </si>
  <si>
    <r>
      <rPr>
        <b val="true"/>
        <sz val="10"/>
        <rFont val="Times New Roman"/>
        <family val="1"/>
      </rPr>
      <t xml:space="preserve">Nguyễn Đình Trung
</t>
    </r>
    <r>
      <rPr>
        <sz val="10"/>
        <rFont val="Times New Roman"/>
        <family val="1"/>
      </rPr>
      <t xml:space="preserve">Công ty TNHH TVTK XD Không Gian Đẹp</t>
    </r>
  </si>
  <si>
    <t xml:space="preserve">Giải pháp không gian trong mô hình Incremental Housing</t>
  </si>
  <si>
    <r>
      <rPr>
        <b val="true"/>
        <sz val="10"/>
        <rFont val="Times New Roman"/>
        <family val="1"/>
      </rPr>
      <t xml:space="preserve">Hà Hữu Vương
</t>
    </r>
    <r>
      <rPr>
        <sz val="10"/>
        <rFont val="Times New Roman"/>
        <family val="1"/>
      </rPr>
      <t xml:space="preserve">Công ty TNHH tư vấn thiết kế kiến trúc A8 Studio</t>
    </r>
  </si>
  <si>
    <t xml:space="preserve">Không gian kiến trúc cảnh quan tuyến phố Bùi Viện, Quận 1 TP.HCM</t>
  </si>
  <si>
    <t xml:space="preserve">Đoàn Thị Thanh Xuân</t>
  </si>
  <si>
    <t xml:space="preserve">Q22</t>
  </si>
  <si>
    <t xml:space="preserve">Không gian kiến trúc cảnh quan khu vực bờ Tây sông Sài gòn (đoạn từ cầu Tân Thuận đến cầu Sài Gòn)</t>
  </si>
  <si>
    <r>
      <rPr>
        <b val="true"/>
        <sz val="10"/>
        <color rgb="FF000000"/>
        <rFont val="Times New Roman"/>
        <family val="1"/>
      </rPr>
      <t xml:space="preserve">Lê Cao Đàm
</t>
    </r>
    <r>
      <rPr>
        <sz val="10"/>
        <color rgb="FF000000"/>
        <rFont val="Times New Roman"/>
        <family val="1"/>
      </rPr>
      <t xml:space="preserve">Sở Quy hoạch Kiến trúc TP.HCM</t>
    </r>
  </si>
  <si>
    <t xml:space="preserve">Không gian đô thị khu vực các nhà ga Metro trên tuyến Bến Thành - Tân Kiên</t>
  </si>
  <si>
    <r>
      <rPr>
        <b val="true"/>
        <sz val="10"/>
        <rFont val="Times New Roman"/>
        <family val="1"/>
      </rPr>
      <t xml:space="preserve">Đặng Hoàng Mai Hương
</t>
    </r>
    <r>
      <rPr>
        <sz val="10"/>
        <rFont val="Times New Roman"/>
        <family val="1"/>
      </rPr>
      <t xml:space="preserve">TT Thông tin Quy hoạch Sở QHKT TP.HCM</t>
    </r>
  </si>
  <si>
    <t xml:space="preserve">Tổ chức không gian công cộng khu vực trung tâm thành phố Tân An</t>
  </si>
  <si>
    <r>
      <rPr>
        <b val="true"/>
        <sz val="10"/>
        <rFont val="Times New Roman"/>
        <family val="1"/>
      </rPr>
      <t xml:space="preserve">Nguyễn Huy Khôi
</t>
    </r>
    <r>
      <rPr>
        <sz val="10"/>
        <rFont val="Times New Roman"/>
        <family val="1"/>
      </rPr>
      <t xml:space="preserve">TT Quy hoạch Xây dựng tỉnh Long An</t>
    </r>
  </si>
  <si>
    <t xml:space="preserve">Quy hoạch mạng lưới  y tế Thành phố Hồ Chí Minh theo định hướng y tế - dịch vụ kỹ thuật cao </t>
  </si>
  <si>
    <r>
      <rPr>
        <b val="true"/>
        <sz val="10"/>
        <rFont val="Times New Roman"/>
        <family val="1"/>
      </rPr>
      <t xml:space="preserve">Đỗ Lê Nam
</t>
    </r>
    <r>
      <rPr>
        <sz val="10"/>
        <rFont val="Times New Roman"/>
        <family val="1"/>
      </rPr>
      <t xml:space="preserve">Công ty kiến trúc xây dựng Miền Nam</t>
    </r>
  </si>
  <si>
    <t xml:space="preserve">Tổ chức hệ thống không gian công cộng bờ Tây sông Sài Gòn - đoạn từ Ba Son đến Tân Cảng</t>
  </si>
  <si>
    <r>
      <rPr>
        <b val="true"/>
        <sz val="10"/>
        <rFont val="Times New Roman"/>
        <family val="1"/>
      </rPr>
      <t xml:space="preserve">Bùi Lê Ngọc Thanh
</t>
    </r>
    <r>
      <rPr>
        <sz val="10"/>
        <rFont val="Times New Roman"/>
        <family val="1"/>
      </rPr>
      <t xml:space="preserve">Công ty TNHH TV&amp;TK XD H.C.H</t>
    </r>
  </si>
  <si>
    <t xml:space="preserve">Khai thác đặc trưng nơi chốn trong tổ chức không gian khu vực chợ Bến Thành</t>
  </si>
  <si>
    <r>
      <rPr>
        <b val="true"/>
        <sz val="10"/>
        <rFont val="Times New Roman"/>
        <family val="1"/>
      </rPr>
      <t xml:space="preserve">Phù Văn Toàn
</t>
    </r>
    <r>
      <rPr>
        <sz val="10"/>
        <rFont val="Times New Roman"/>
        <family val="1"/>
      </rPr>
      <t xml:space="preserve">Công ty CP TVXD Sài Gòn Thiên Bút</t>
    </r>
  </si>
  <si>
    <t xml:space="preserve">D22</t>
  </si>
  <si>
    <t xml:space="preserve">Quản lý HTKT thích ứng với biến đổi khí hậu tại thành phố Long Xuyên</t>
  </si>
  <si>
    <r>
      <rPr>
        <b val="true"/>
        <sz val="10"/>
        <rFont val="Times New Roman"/>
        <family val="1"/>
      </rPr>
      <t xml:space="preserve">Lê Trường Giang
</t>
    </r>
    <r>
      <rPr>
        <sz val="10"/>
        <rFont val="Times New Roman"/>
        <family val="1"/>
      </rPr>
      <t xml:space="preserve">Phòng Quản lý đô thị TP.L/Xuyên tỉnh An Giang</t>
    </r>
  </si>
  <si>
    <t xml:space="preserve">Giải pháp quản lý phát triển nhà ở công nhân tại các khu công nghiệp trên địa bàn thị xã Bến Cát tỉnh Bình Dương</t>
  </si>
  <si>
    <r>
      <rPr>
        <b val="true"/>
        <sz val="10"/>
        <rFont val="Times New Roman"/>
        <family val="1"/>
      </rPr>
      <t xml:space="preserve">Nguyễn Trọng Hiếu
</t>
    </r>
    <r>
      <rPr>
        <sz val="10"/>
        <rFont val="Times New Roman"/>
        <family val="1"/>
      </rPr>
      <t xml:space="preserve">CN tổng cty ĐTPTCN TNHH 1TV XN PT công nghiệp Mỹ Phước</t>
    </r>
  </si>
  <si>
    <t xml:space="preserve">Quản lý kiến trúc cảnh quan phường Hải Đình - thành phố Đồng Hới</t>
  </si>
  <si>
    <r>
      <rPr>
        <b val="true"/>
        <sz val="10"/>
        <rFont val="Times New Roman"/>
        <family val="1"/>
      </rPr>
      <t xml:space="preserve">Nguyễn Mạnh Quốc
</t>
    </r>
    <r>
      <rPr>
        <sz val="10"/>
        <rFont val="Times New Roman"/>
        <family val="1"/>
      </rPr>
      <t xml:space="preserve">Công ty TNHH TM-DV XD-ĐĐ Phan Gia</t>
    </r>
  </si>
  <si>
    <t xml:space="preserve">X22</t>
  </si>
  <si>
    <t xml:space="preserve">Ảnh hưởng cốt thép dọc vùng nén tới độ bền, độ dẻo và biến dạng dầm bê tông cốt thép</t>
  </si>
  <si>
    <r>
      <rPr>
        <b val="true"/>
        <sz val="10"/>
        <rFont val="Times New Roman"/>
        <family val="1"/>
      </rPr>
      <t xml:space="preserve">Lê Văn Đông
</t>
    </r>
    <r>
      <rPr>
        <sz val="10"/>
        <rFont val="Times New Roman"/>
        <family val="1"/>
      </rPr>
      <t xml:space="preserve">Công ty TNHH ĐTXD VT Hoàng Thịnh</t>
    </r>
  </si>
  <si>
    <t xml:space="preserve">Đánh giá khả năng sụp đổ do động đất của các khung phẳng bê tông cốt thép nhà thấp tầng ở TP. HCM bằng phương pháp động tăng dần cường độ</t>
  </si>
  <si>
    <r>
      <rPr>
        <b val="true"/>
        <sz val="10"/>
        <rFont val="Times New Roman"/>
        <family val="1"/>
      </rPr>
      <t xml:space="preserve">Nguyễn Đắc Hoàng
</t>
    </r>
    <r>
      <rPr>
        <sz val="10"/>
        <rFont val="Times New Roman"/>
        <family val="1"/>
      </rPr>
      <t xml:space="preserve">Công ty TNHH PT GD&amp;CN EDCONS</t>
    </r>
  </si>
  <si>
    <t xml:space="preserve">Nghiên cứu sự làm việc của cấu kiện chịu uốn xiên tiết diện chữ C và Z thành mỏng</t>
  </si>
  <si>
    <r>
      <rPr>
        <b val="true"/>
        <sz val="10"/>
        <rFont val="Times New Roman"/>
        <family val="1"/>
      </rPr>
      <t xml:space="preserve">Bùi Hồng Lệnh
</t>
    </r>
    <r>
      <rPr>
        <sz val="10"/>
        <rFont val="Times New Roman"/>
        <family val="1"/>
      </rPr>
      <t xml:space="preserve">Công ty TNHH TVTK XDĐO Nhà Thịnh</t>
    </r>
  </si>
  <si>
    <t xml:space="preserve">Phân tích một số yếu tố ảnh hưởng đến sự phân bố cường độ áp lực ngang của đất lên công trình tường chắn</t>
  </si>
  <si>
    <t xml:space="preserve">Nguyễn Mạnh Trí</t>
  </si>
  <si>
    <t xml:space="preserve">Hình thức kiến trúc cho công trình nằm trong không gian quảng trường nhà thờ Đức Bà - TP.HCM</t>
  </si>
  <si>
    <r>
      <rPr>
        <b val="true"/>
        <sz val="10"/>
        <rFont val="Times New Roman"/>
        <family val="1"/>
      </rPr>
      <t xml:space="preserve">Thi Ngọc Thiên
</t>
    </r>
    <r>
      <rPr>
        <sz val="10"/>
        <rFont val="Times New Roman"/>
        <family val="1"/>
      </rPr>
      <t xml:space="preserve">Công ty CP Kiến trúc NAP Thái Sơn</t>
    </r>
  </si>
  <si>
    <t xml:space="preserve">Giải pháp nâng cao hiệu quả hoạt động không gian công cộng tại trung tâm Thành phố Hồ Chí Minh</t>
  </si>
  <si>
    <r>
      <rPr>
        <b val="true"/>
        <sz val="10"/>
        <color rgb="FF000000"/>
        <rFont val="Times New Roman"/>
        <family val="1"/>
      </rPr>
      <t xml:space="preserve">Nguyễn Thị Kim Quy
</t>
    </r>
    <r>
      <rPr>
        <sz val="10"/>
        <color rgb="FF000000"/>
        <rFont val="Times New Roman"/>
        <family val="1"/>
      </rPr>
      <t xml:space="preserve">Đại học xây dựng Miền Tây</t>
    </r>
  </si>
  <si>
    <t xml:space="preserve">Quản lý quy hoạch khu nhà ở xã hội tại TP.HCM</t>
  </si>
  <si>
    <r>
      <rPr>
        <b val="true"/>
        <sz val="10"/>
        <rFont val="Times New Roman"/>
        <family val="1"/>
      </rPr>
      <t xml:space="preserve">Nguyễn Thị Ngọc Vàng Mỹ Tiên
</t>
    </r>
    <r>
      <rPr>
        <sz val="10"/>
        <rFont val="Times New Roman"/>
        <family val="1"/>
      </rPr>
      <t xml:space="preserve">Sở Xây dựng TP.HCM</t>
    </r>
  </si>
  <si>
    <t xml:space="preserve">Quản lý thực hiện quy hoạch khu du lịch - văn hóa - thể thao và đô thị mới hồ Phú Hòa - thành phố Quy Nhơn</t>
  </si>
  <si>
    <r>
      <rPr>
        <b val="true"/>
        <sz val="10"/>
        <color rgb="FF000000"/>
        <rFont val="Times New Roman"/>
        <family val="1"/>
      </rPr>
      <t xml:space="preserve">Trần Cẩm
</t>
    </r>
    <r>
      <rPr>
        <sz val="10"/>
        <color rgb="FF000000"/>
        <rFont val="Times New Roman"/>
        <family val="1"/>
      </rPr>
      <t xml:space="preserve">Trung tâm quy hoạch và kiểm định xây dựng Bình Định</t>
    </r>
  </si>
  <si>
    <t xml:space="preserve">Phân tích sự làm việc và hiệu quả sử dụng của dầm thép có bản bụng lượn sóng hình sin</t>
  </si>
  <si>
    <r>
      <rPr>
        <b val="true"/>
        <sz val="10"/>
        <rFont val="Times New Roman"/>
        <family val="1"/>
      </rPr>
      <t xml:space="preserve">Nguyễn Viết Lợi
</t>
    </r>
    <r>
      <rPr>
        <sz val="10"/>
        <rFont val="Times New Roman"/>
        <family val="1"/>
      </rPr>
      <t xml:space="preserve">Công ty CP Xây dựng Cotecons</t>
    </r>
  </si>
  <si>
    <t xml:space="preserve">Ngôn ngữ hình thức mặt đứng cơ sở giáo dục Đại học tại TP.HCM (từ 1975 đến nay)</t>
  </si>
  <si>
    <r>
      <rPr>
        <b val="true"/>
        <sz val="10"/>
        <rFont val="Times New Roman"/>
        <family val="1"/>
      </rPr>
      <t xml:space="preserve">Lê Vĩnh Hải
</t>
    </r>
    <r>
      <rPr>
        <sz val="10"/>
        <rFont val="Times New Roman"/>
        <family val="1"/>
      </rPr>
      <t xml:space="preserve">Công ty TNHH TK KTXD Gia Định</t>
    </r>
  </si>
  <si>
    <t xml:space="preserve">Tái sử dụng công trình công nghiệp cũ tại Thành phố Hồ Chí Minh</t>
  </si>
  <si>
    <r>
      <rPr>
        <b val="true"/>
        <sz val="10"/>
        <rFont val="Times New Roman"/>
        <family val="1"/>
      </rPr>
      <t xml:space="preserve">Nguyễn Vương Hồng
</t>
    </r>
    <r>
      <rPr>
        <sz val="10"/>
        <rFont val="Times New Roman"/>
        <family val="1"/>
      </rPr>
      <t xml:space="preserve">Công ty TNHH KTXD Minh</t>
    </r>
  </si>
  <si>
    <t xml:space="preserve">Kiến trúc chung cư thấp tầng cho công nhân khu công nghiệp Hòa Phú tỉnh Vĩnh Long theo xu hướng tiết kiệm năng lượng</t>
  </si>
  <si>
    <r>
      <rPr>
        <b val="true"/>
        <sz val="10"/>
        <rFont val="Times New Roman"/>
        <family val="1"/>
      </rPr>
      <t xml:space="preserve">Tô Khắc Đăng Khoa
</t>
    </r>
    <r>
      <rPr>
        <sz val="10"/>
        <rFont val="Times New Roman"/>
        <family val="1"/>
      </rPr>
      <t xml:space="preserve">Trường ĐH Xây dựng miền Tây</t>
    </r>
  </si>
  <si>
    <t xml:space="preserve">Nghệ thuật sử dụng vật liệu giấy trong thiết kế kiến trúc của kiến trúc sư Shigeru Ban</t>
  </si>
  <si>
    <r>
      <rPr>
        <b val="true"/>
        <sz val="10"/>
        <rFont val="Times New Roman"/>
        <family val="1"/>
      </rPr>
      <t xml:space="preserve">Võ Đình Long
</t>
    </r>
    <r>
      <rPr>
        <sz val="10"/>
        <rFont val="Times New Roman"/>
        <family val="1"/>
      </rPr>
      <t xml:space="preserve">CN phía Nam, Cty CP TVXD Petrolimex (TP.HN)</t>
    </r>
  </si>
  <si>
    <t xml:space="preserve">Mô hình nhà ở xã hội Singapore và khả năng vận dụng tại TP.HCM</t>
  </si>
  <si>
    <r>
      <rPr>
        <b val="true"/>
        <sz val="10"/>
        <rFont val="Times New Roman"/>
        <family val="1"/>
      </rPr>
      <t xml:space="preserve">Nguyễn Trọng Nghĩa
</t>
    </r>
    <r>
      <rPr>
        <sz val="10"/>
        <rFont val="Times New Roman"/>
        <family val="1"/>
      </rPr>
      <t xml:space="preserve">Công ty TNHH TVTK ĐTXD Thời Đại</t>
    </r>
  </si>
  <si>
    <t xml:space="preserve">Yếu tố nhiệt đới trong kiến trúc chung cư thấp tầng đương đại tại TP. Hồ Chí Minh</t>
  </si>
  <si>
    <r>
      <rPr>
        <b val="true"/>
        <sz val="10"/>
        <rFont val="Times New Roman"/>
        <family val="1"/>
      </rPr>
      <t xml:space="preserve">Lê Văn Phước
</t>
    </r>
    <r>
      <rPr>
        <sz val="10"/>
        <rFont val="Times New Roman"/>
        <family val="1"/>
      </rPr>
      <t xml:space="preserve">Công ty CP KTXD Nhà Vui</t>
    </r>
  </si>
  <si>
    <t xml:space="preserve">Kiến trúc Trang trại thẳng đứng</t>
  </si>
  <si>
    <r>
      <rPr>
        <b val="true"/>
        <sz val="10"/>
        <rFont val="Times New Roman"/>
        <family val="1"/>
      </rPr>
      <t xml:space="preserve">Quách Mộng Tường
</t>
    </r>
    <r>
      <rPr>
        <sz val="10"/>
        <rFont val="Times New Roman"/>
        <family val="1"/>
      </rPr>
      <t xml:space="preserve">Công ty TNHH TVTK Ấn tượng Kiến trúc</t>
    </r>
  </si>
  <si>
    <t xml:space="preserve">Tổ chức không gian công cộng ven sông Cổ Chiên - thành phố Vĩnh Long</t>
  </si>
  <si>
    <r>
      <rPr>
        <b val="true"/>
        <sz val="10"/>
        <rFont val="Times New Roman"/>
        <family val="1"/>
      </rPr>
      <t xml:space="preserve">Điền Hoàng Diễm
</t>
    </r>
    <r>
      <rPr>
        <sz val="10"/>
        <rFont val="Times New Roman"/>
        <family val="1"/>
      </rPr>
      <t xml:space="preserve">Công ty CP TVXD Vĩnh Long</t>
    </r>
  </si>
  <si>
    <t xml:space="preserve">Tổ chức không gian kiến trúc cảnh quan khu vực cửa sông Cái thành phố Nha Trang (đoàn từ cầu Đường Sắt đến cầu Trần Phú)</t>
  </si>
  <si>
    <r>
      <rPr>
        <b val="true"/>
        <sz val="10"/>
        <rFont val="Times New Roman"/>
        <family val="1"/>
      </rPr>
      <t xml:space="preserve">Lê Hoàng Thiên Long
</t>
    </r>
    <r>
      <rPr>
        <sz val="10"/>
        <rFont val="Times New Roman"/>
        <family val="1"/>
      </rPr>
      <t xml:space="preserve">Trường ĐH XD miền Tây</t>
    </r>
  </si>
  <si>
    <t xml:space="preserve">Quy hoạch bảo tồn và phát triển không gian làng chài Mũi Né, thành phố Phan Thiết, tỉnh Bình Thuận</t>
  </si>
  <si>
    <r>
      <rPr>
        <b val="true"/>
        <sz val="10"/>
        <rFont val="Times New Roman"/>
        <family val="1"/>
      </rPr>
      <t xml:space="preserve">Đặng Thị Phương Thảo
</t>
    </r>
    <r>
      <rPr>
        <sz val="10"/>
        <rFont val="Times New Roman"/>
        <family val="1"/>
      </rPr>
      <t xml:space="preserve">Công ty TNHH thiết kế xây dựng Chân Trời Mới</t>
    </r>
  </si>
  <si>
    <t xml:space="preserve">Tổ chức không gian kiến trúc cảnh quan đô thị ven kênh rạch Quận 8 (từ cầu Nguyễn Văn Cừ đến cầu Bà Tàng)</t>
  </si>
  <si>
    <r>
      <rPr>
        <b val="true"/>
        <sz val="10"/>
        <rFont val="Times New Roman"/>
        <family val="1"/>
      </rPr>
      <t xml:space="preserve">Lê Quốc Việt
</t>
    </r>
    <r>
      <rPr>
        <sz val="10"/>
        <rFont val="Times New Roman"/>
        <family val="1"/>
      </rPr>
      <t xml:space="preserve">Viện thiết kế - Bộ Quốc phòng</t>
    </r>
  </si>
  <si>
    <t xml:space="preserve">Xây dựng chiến lược phát triển đô thị (CDS) cho thành phố Bến Tre</t>
  </si>
  <si>
    <r>
      <rPr>
        <b val="true"/>
        <sz val="10"/>
        <rFont val="Times New Roman"/>
        <family val="1"/>
      </rPr>
      <t xml:space="preserve">Trần Việt Bảo
</t>
    </r>
    <r>
      <rPr>
        <sz val="10"/>
        <rFont val="Times New Roman"/>
        <family val="1"/>
      </rPr>
      <t xml:space="preserve">Ban QL các dự án tỉnh Bến Tre</t>
    </r>
  </si>
  <si>
    <t xml:space="preserve">Quản lý thực hiện quy hoạch khu đô thị Hiệp Phước</t>
  </si>
  <si>
    <r>
      <rPr>
        <b val="true"/>
        <sz val="10"/>
        <rFont val="Times New Roman"/>
        <family val="1"/>
      </rPr>
      <t xml:space="preserve">Lê Thị Vân Bình
</t>
    </r>
    <r>
      <rPr>
        <sz val="10"/>
        <rFont val="Times New Roman"/>
        <family val="1"/>
      </rPr>
      <t xml:space="preserve">Ban QL ĐTXD KĐTM Thủ Thiêm</t>
    </r>
  </si>
  <si>
    <t xml:space="preserve">Quản lý hệ thống thoát nước trên địa bàn Quận 9 - TP.HCM</t>
  </si>
  <si>
    <r>
      <rPr>
        <b val="true"/>
        <sz val="10"/>
        <rFont val="Times New Roman"/>
        <family val="1"/>
      </rPr>
      <t xml:space="preserve">Nguyễn Ngọc Thụ
</t>
    </r>
    <r>
      <rPr>
        <sz val="10"/>
        <rFont val="Times New Roman"/>
        <family val="1"/>
      </rPr>
      <t xml:space="preserve">UBND quận 9</t>
    </r>
  </si>
  <si>
    <t xml:space="preserve">Nghiên cứu giải pháp hợp lý hóa sự làm việc của cọc trong móng cọc bê tông cốt thép xây dựng tại khu vực TP. Hồ Chí Minh </t>
  </si>
  <si>
    <r>
      <rPr>
        <b val="true"/>
        <sz val="10"/>
        <rFont val="Times New Roman"/>
        <family val="1"/>
      </rPr>
      <t xml:space="preserve">Nguyễn Phúc Minh Nhựt
</t>
    </r>
    <r>
      <rPr>
        <sz val="10"/>
        <rFont val="Times New Roman"/>
        <family val="1"/>
      </rPr>
      <t xml:space="preserve">Công ty TNHH TVXD TM Đại Phú Thành</t>
    </r>
  </si>
  <si>
    <t xml:space="preserve">PGS.TS. Tô Văn Lận
TS. Lê Bá Khánh</t>
  </si>
  <si>
    <t xml:space="preserve">Kiến trúc nhà ở xã hội trên địa bàn tỉnh Đồng Nai</t>
  </si>
  <si>
    <r>
      <rPr>
        <b val="true"/>
        <sz val="10"/>
        <rFont val="Times New Roman"/>
        <family val="1"/>
      </rPr>
      <t xml:space="preserve">Nguyễn Đức Trường Sơn
</t>
    </r>
    <r>
      <rPr>
        <sz val="10"/>
        <rFont val="Times New Roman"/>
        <family val="1"/>
      </rPr>
      <t xml:space="preserve">Công ty TNHH Lá Đỏ</t>
    </r>
  </si>
  <si>
    <t xml:space="preserve">Đặc trưng kiến trúc làng cổ Đông Hòa Hiệp - huyện Cái Bè - tỉnh Tiền Giang</t>
  </si>
  <si>
    <r>
      <rPr>
        <b val="true"/>
        <sz val="10"/>
        <rFont val="Times New Roman"/>
        <family val="1"/>
      </rPr>
      <t xml:space="preserve">Thạch Vũ Đình Vi
</t>
    </r>
    <r>
      <rPr>
        <sz val="10"/>
        <rFont val="Times New Roman"/>
        <family val="1"/>
      </rPr>
      <t xml:space="preserve">Công ty kiến trúc xây dựng Gia Định</t>
    </r>
  </si>
  <si>
    <t xml:space="preserve">Nghiên cứu sự làm việc của dầm tổ hợp tiết diện chữ I chịu uốn xoắn</t>
  </si>
  <si>
    <r>
      <rPr>
        <b val="true"/>
        <sz val="10"/>
        <rFont val="Times New Roman"/>
        <family val="1"/>
      </rPr>
      <t xml:space="preserve">Nguyễn Trí Thanh
</t>
    </r>
    <r>
      <rPr>
        <sz val="10"/>
        <rFont val="Times New Roman"/>
        <family val="1"/>
      </rPr>
      <t xml:space="preserve">Công ty CP TPXK Vạn Đức</t>
    </r>
  </si>
  <si>
    <t xml:space="preserve">Khai thác giá trị hình thái kiến trúc đặc trưng trục đường Hai Bà Trưng - Ninh Kiều - Cần Thơ</t>
  </si>
  <si>
    <r>
      <rPr>
        <b val="true"/>
        <sz val="10"/>
        <rFont val="Times New Roman"/>
        <family val="1"/>
      </rPr>
      <t xml:space="preserve">Võ Thùy Dương
</t>
    </r>
    <r>
      <rPr>
        <sz val="10"/>
        <rFont val="Times New Roman"/>
        <family val="1"/>
      </rPr>
      <t xml:space="preserve">Cty TNHH TVTKXD Không gian hoàn hảo, Q. Phú Nhuận</t>
    </r>
  </si>
  <si>
    <t xml:space="preserve">TS.KTS. Đỗ Phú Hưng</t>
  </si>
  <si>
    <t xml:space="preserve">K23</t>
  </si>
  <si>
    <t xml:space="preserve">Giá trị kiến trúc tịnh xá tại Vĩnh Long</t>
  </si>
  <si>
    <r>
      <rPr>
        <b val="true"/>
        <sz val="10"/>
        <rFont val="Times New Roman"/>
        <family val="1"/>
      </rPr>
      <t xml:space="preserve">Nguyễn Tiến Đạt
</t>
    </r>
    <r>
      <rPr>
        <sz val="10"/>
        <rFont val="Times New Roman"/>
        <family val="1"/>
      </rPr>
      <t xml:space="preserve">CBGD Trường ĐH Xây dựng Miền Tây</t>
    </r>
  </si>
  <si>
    <t xml:space="preserve">TS.KTS. Lê Thị Hồng Na</t>
  </si>
  <si>
    <t xml:space="preserve">Giải pháp vỏ bao che tiết kiệm năng lượng cho nhà ga hàng không tại khu vực phía Nam Việt Nam</t>
  </si>
  <si>
    <r>
      <rPr>
        <b val="true"/>
        <sz val="10"/>
        <rFont val="Times New Roman"/>
        <family val="1"/>
      </rPr>
      <t xml:space="preserve">Mai Phước Mi Đol
</t>
    </r>
    <r>
      <rPr>
        <sz val="10"/>
        <rFont val="Times New Roman"/>
        <family val="1"/>
      </rPr>
      <t xml:space="preserve">Cty CP KTXD TM Phúc An, Q.Tân Bình</t>
    </r>
  </si>
  <si>
    <t xml:space="preserve">Biểu hiện của tính đa văn hóa trong kiến trúc nghỉ dưỡng ven biển Trung Bộ Việt Nam</t>
  </si>
  <si>
    <r>
      <rPr>
        <b val="true"/>
        <sz val="10"/>
        <rFont val="Times New Roman"/>
        <family val="1"/>
      </rPr>
      <t xml:space="preserve">Ngô Hữu Đức
</t>
    </r>
    <r>
      <rPr>
        <sz val="10"/>
        <rFont val="Times New Roman"/>
        <family val="1"/>
      </rPr>
      <t xml:space="preserve">Cty CP TVXD Tổng hợp, Q.1</t>
    </r>
  </si>
  <si>
    <t xml:space="preserve">TS.KTS. Lê Văn Dũng</t>
  </si>
  <si>
    <t xml:space="preserve">Văn hóa kiến trúc trong nhà cổ Vĩnh Long</t>
  </si>
  <si>
    <t xml:space="preserve">Dương Thị Thu Hường</t>
  </si>
  <si>
    <t xml:space="preserve">PGS.TS.KTS. Phạm Anh Dũng</t>
  </si>
  <si>
    <t xml:space="preserve">Giao thoa văn hóa trong kiến trúc nhà ở truyền thống tỉnh Tiền Giang</t>
  </si>
  <si>
    <t xml:space="preserve">Nguyễn Lê Kim Ngọc</t>
  </si>
  <si>
    <t xml:space="preserve">TS.KTS. Phạm Phú Cường</t>
  </si>
  <si>
    <t xml:space="preserve">Nghiên cứu mô hình cư trú thích ứng nước biển dâng tại huyện Cần Giờ, Thành phố Hồ Chí Minh</t>
  </si>
  <si>
    <r>
      <rPr>
        <b val="true"/>
        <sz val="10"/>
        <rFont val="Times New Roman"/>
        <family val="1"/>
      </rPr>
      <t xml:space="preserve">Trương Lê Thành Nhân
</t>
    </r>
    <r>
      <rPr>
        <sz val="10"/>
        <rFont val="Times New Roman"/>
        <family val="1"/>
      </rPr>
      <t xml:space="preserve">Cty TNHH CKXD Gia Phúc, H. Bình Chánh</t>
    </r>
  </si>
  <si>
    <t xml:space="preserve">TS.KTS. Ngô Lê Minh</t>
  </si>
  <si>
    <t xml:space="preserve">Chợ trong kiến trúc cảnh quan Thành phố Hồ Chí Minh</t>
  </si>
  <si>
    <t xml:space="preserve">Phạm Nguyên Phú</t>
  </si>
  <si>
    <t xml:space="preserve">Gìn giữ và chuyển hóa giá trị di sản kiến trúc đô thị trong bối cảnh phát triển khu vực chợ Thủ Dầu Một </t>
  </si>
  <si>
    <t xml:space="preserve">Nguyễn Hoàng Thành</t>
  </si>
  <si>
    <t xml:space="preserve">PGS.TS.KTS. Nguyễn Khởi</t>
  </si>
  <si>
    <t xml:space="preserve">Giá trị kiến trúc nhà sàn truyền thống Việt - Chăm ở Tây Nam Bộ và khả năng ứng dụng vào tổ chức không gian ở vùng ngập lụt đồng bằng sông Cửu Long</t>
  </si>
  <si>
    <r>
      <rPr>
        <b val="true"/>
        <sz val="10"/>
        <rFont val="Times New Roman"/>
        <family val="1"/>
      </rPr>
      <t xml:space="preserve">Lê Trần Ngọc Trâm
</t>
    </r>
    <r>
      <rPr>
        <sz val="10"/>
        <rFont val="Times New Roman"/>
        <family val="1"/>
      </rPr>
      <t xml:space="preserve">BQLĐT dự án U Minh Thượng, Kiên Giang</t>
    </r>
  </si>
  <si>
    <t xml:space="preserve">Giá trị kiến trúc nhà thờ họ tại thành phố Huế</t>
  </si>
  <si>
    <r>
      <rPr>
        <b val="true"/>
        <sz val="10"/>
        <rFont val="Times New Roman"/>
        <family val="1"/>
      </rPr>
      <t xml:space="preserve">Huỳnh Hà Bảo Trâm
</t>
    </r>
    <r>
      <rPr>
        <sz val="10"/>
        <rFont val="Times New Roman"/>
        <family val="1"/>
      </rPr>
      <t xml:space="preserve">Cty TNHH Propolife VN, Q.1</t>
    </r>
  </si>
  <si>
    <t xml:space="preserve">Giải pháp cân bằng sinh thái trong khu đô thị Vạn Phúc tại Thành phố Hồ Chí Minh</t>
  </si>
  <si>
    <r>
      <rPr>
        <b val="true"/>
        <sz val="10"/>
        <rFont val="Times New Roman"/>
        <family val="1"/>
      </rPr>
      <t xml:space="preserve">Lê Đức Trí
</t>
    </r>
    <r>
      <rPr>
        <sz val="10"/>
        <rFont val="Times New Roman"/>
        <family val="1"/>
      </rPr>
      <t xml:space="preserve">Cty TNHH TKXDTM Tân Kiến Việt, Q.7</t>
    </r>
  </si>
  <si>
    <t xml:space="preserve">Kiến trúc cảnh quan chợ Đầm - Nha Trang</t>
  </si>
  <si>
    <t xml:space="preserve">Trần Minh Tú</t>
  </si>
  <si>
    <t xml:space="preserve">Mối quan hệ con người - kiến trúc - môi trường trong nhà ở truyền thống Huế</t>
  </si>
  <si>
    <r>
      <rPr>
        <b val="true"/>
        <sz val="10"/>
        <rFont val="Times New Roman"/>
        <family val="1"/>
      </rPr>
      <t xml:space="preserve">Nguyễn Quốc Tuấn
</t>
    </r>
    <r>
      <rPr>
        <sz val="10"/>
        <rFont val="Times New Roman"/>
        <family val="1"/>
      </rPr>
      <t xml:space="preserve">Cty TNHH TV TKTCSR, Q.1</t>
    </r>
  </si>
  <si>
    <t xml:space="preserve">PGS.TS.KTS. Trịnh Duy Anh</t>
  </si>
  <si>
    <t xml:space="preserve">Hiện tượng "phố hóa" nhà ở nông thôn trên địa bàn tỉnh Long An: thực trạng và giải pháp</t>
  </si>
  <si>
    <r>
      <rPr>
        <b val="true"/>
        <sz val="10"/>
        <rFont val="Times New Roman"/>
        <family val="1"/>
      </rPr>
      <t xml:space="preserve">Nguyễn Quang Tuấn
</t>
    </r>
    <r>
      <rPr>
        <sz val="10"/>
        <rFont val="Times New Roman"/>
        <family val="1"/>
      </rPr>
      <t xml:space="preserve">Cty CP TVĐTXD Năm và cộng sự, TP.HCM</t>
    </r>
  </si>
  <si>
    <t xml:space="preserve">TS.KTS. Lê Văn Thương</t>
  </si>
  <si>
    <t xml:space="preserve">Q23</t>
  </si>
  <si>
    <t xml:space="preserve">Thiết kế kiến trúc - cảnh quan khu đô thị mới Bình Quới</t>
  </si>
  <si>
    <r>
      <rPr>
        <b val="true"/>
        <sz val="10"/>
        <rFont val="Times New Roman"/>
        <family val="1"/>
      </rPr>
      <t xml:space="preserve">Nguyễn Thùy Anh
</t>
    </r>
    <r>
      <rPr>
        <sz val="10"/>
        <rFont val="Times New Roman"/>
        <family val="1"/>
      </rPr>
      <t xml:space="preserve">Đại học Kiến trúc TP.HCM</t>
    </r>
  </si>
  <si>
    <t xml:space="preserve">Tổ chức không gian kiến trúc cảnh quan trục đường ven biển Phạm Văn Đồng - thành phố Nha Trang</t>
  </si>
  <si>
    <r>
      <rPr>
        <b val="true"/>
        <sz val="10"/>
        <rFont val="Times New Roman"/>
        <family val="1"/>
      </rPr>
      <t xml:space="preserve">Nguyễn Viết Huy
</t>
    </r>
    <r>
      <rPr>
        <sz val="10"/>
        <rFont val="Times New Roman"/>
        <family val="1"/>
      </rPr>
      <t xml:space="preserve">Cty TNHH XDTM M.X, Q. Phú Nhuận</t>
    </r>
  </si>
  <si>
    <t xml:space="preserve">PGS.TS.KTS. Nguyễn Thanh Hà</t>
  </si>
  <si>
    <t xml:space="preserve">Khai thác yếu tố đặc trưng trong kiến trúc cảnh quan khu nghỉ dưỡng (Resort)  tại thành phố Châu Đốc</t>
  </si>
  <si>
    <r>
      <rPr>
        <b val="true"/>
        <sz val="10"/>
        <rFont val="Times New Roman"/>
        <family val="1"/>
      </rPr>
      <t xml:space="preserve">Khâm Minh Phúc
</t>
    </r>
    <r>
      <rPr>
        <sz val="10"/>
        <rFont val="Times New Roman"/>
        <family val="1"/>
      </rPr>
      <t xml:space="preserve">Cty TNHH HaskonningDHV Việt Nam, TP.HCM</t>
    </r>
  </si>
  <si>
    <t xml:space="preserve">Áp dụng hệ thống chia sẻ xe đạp (Bike - Sharing) trong khu vực trung tâm Thành phố Hồ Chí Minh</t>
  </si>
  <si>
    <r>
      <rPr>
        <b val="true"/>
        <sz val="10"/>
        <rFont val="Times New Roman"/>
        <family val="1"/>
      </rPr>
      <t xml:space="preserve">Lê Anh Tuấn
</t>
    </r>
    <r>
      <rPr>
        <sz val="10"/>
        <rFont val="Times New Roman"/>
        <family val="1"/>
      </rPr>
      <t xml:space="preserve">Cty TNHH TVTKXD RFR Pháp Việt</t>
    </r>
  </si>
  <si>
    <t xml:space="preserve">PGS.TS.KTS. Lê Anh Đức</t>
  </si>
  <si>
    <t xml:space="preserve">D23</t>
  </si>
  <si>
    <t xml:space="preserve">Giải pháp quản lý hạ tầng kỹ thuật sử dụng chung khu vực đô thị hiện hữu thành phố Thủ Dầu Một - tỉnh Bình Dương</t>
  </si>
  <si>
    <r>
      <rPr>
        <b val="true"/>
        <sz val="10"/>
        <rFont val="Times New Roman"/>
        <family val="1"/>
      </rPr>
      <t xml:space="preserve">Huỳnh Phạm Tuấn Anh
</t>
    </r>
    <r>
      <rPr>
        <sz val="10"/>
        <rFont val="Times New Roman"/>
        <family val="1"/>
      </rPr>
      <t xml:space="preserve">Sở Xây dựng tỉnh Bình Dương</t>
    </r>
  </si>
  <si>
    <t xml:space="preserve">GS.TS.KTS. Nguyễn Trọng Hòa</t>
  </si>
  <si>
    <t xml:space="preserve">Quản lý hệ thống cây xanh - mặt nước khu đô thị trung tâm thị xã Đồng Xoài</t>
  </si>
  <si>
    <r>
      <rPr>
        <b val="true"/>
        <sz val="10"/>
        <rFont val="Times New Roman"/>
        <family val="1"/>
      </rPr>
      <t xml:space="preserve">Đặng Hà Bình
</t>
    </r>
    <r>
      <rPr>
        <sz val="10"/>
        <rFont val="Times New Roman"/>
        <family val="1"/>
      </rPr>
      <t xml:space="preserve">Cty TNHH TVXD Vạn Phúc, Bình Phước</t>
    </r>
  </si>
  <si>
    <t xml:space="preserve">TS.KTS. Phạm Ngọc Tuấn</t>
  </si>
  <si>
    <t xml:space="preserve">Giải pháp quản lý quy hoạch xây dựng nhà ở và công trình công cộng trên địa bàn quận Bình Thạnh - TP. Hồ Chí Minh</t>
  </si>
  <si>
    <r>
      <rPr>
        <b val="true"/>
        <sz val="10"/>
        <rFont val="Times New Roman"/>
        <family val="1"/>
      </rPr>
      <t xml:space="preserve">Nguyễn Thị Kim Dung
</t>
    </r>
    <r>
      <rPr>
        <sz val="10"/>
        <rFont val="Times New Roman"/>
        <family val="1"/>
      </rPr>
      <t xml:space="preserve">Phòng QLĐT Q.Bình Thạnh</t>
    </r>
  </si>
  <si>
    <t xml:space="preserve">TS.KTS. Nguyễn Thiềm</t>
  </si>
  <si>
    <t xml:space="preserve">Quản lý kiến trúc cảnh quan hai bên trục đường Mỹ Phước - Tân Vạn đoạn qua TP. Thủ Dầu Một, tỉnh Bình Dương</t>
  </si>
  <si>
    <r>
      <rPr>
        <b val="true"/>
        <sz val="10"/>
        <rFont val="Times New Roman"/>
        <family val="1"/>
      </rPr>
      <t xml:space="preserve">Nguyễn Trung Hiếu
</t>
    </r>
    <r>
      <rPr>
        <sz val="10"/>
        <rFont val="Times New Roman"/>
        <family val="1"/>
      </rPr>
      <t xml:space="preserve">Lầu 3, Tháp B, TT Hành chính tập trung tỉnh Bình Dương
</t>
    </r>
  </si>
  <si>
    <t xml:space="preserve">Quản lý kiến trúc cảnh quan khu vực Phường 1, TP. Vĩnh Long - tỉnh Vĩnh Long</t>
  </si>
  <si>
    <t xml:space="preserve">Nguyễn An Hòa</t>
  </si>
  <si>
    <t xml:space="preserve">Giải pháp quản lý vỉa hè trên địa bàn Quận 3 trực thuộc Thành phố Hồ Chí Minh</t>
  </si>
  <si>
    <r>
      <rPr>
        <b val="true"/>
        <sz val="10"/>
        <rFont val="Times New Roman"/>
        <family val="1"/>
      </rPr>
      <t xml:space="preserve">Nguyễn Trung Lâm
</t>
    </r>
    <r>
      <rPr>
        <sz val="10"/>
        <rFont val="Times New Roman"/>
        <family val="1"/>
      </rPr>
      <t xml:space="preserve">Cty TNHH TMXD Lộc Ấn, Q.3</t>
    </r>
  </si>
  <si>
    <t xml:space="preserve">Đề xuất các giải pháp quản lý xây dựng các khu dân cư tự phát trên địa bàn thị xã Dĩ An, tỉnh Bình Dương</t>
  </si>
  <si>
    <r>
      <rPr>
        <b val="true"/>
        <sz val="10"/>
        <rFont val="Times New Roman"/>
        <family val="1"/>
      </rPr>
      <t xml:space="preserve">Nguyễn Đắc Quang
</t>
    </r>
    <r>
      <rPr>
        <sz val="10"/>
        <rFont val="Times New Roman"/>
        <family val="1"/>
      </rPr>
      <t xml:space="preserve">Viện QHPT đô thị Bình Dương</t>
    </r>
  </si>
  <si>
    <t xml:space="preserve">Quản lý kiến trúc cảnh quan tuyến đường Phạm Ngọc Thạch, thành phố Thủ Dầu Một - Bình Dương</t>
  </si>
  <si>
    <r>
      <rPr>
        <b val="true"/>
        <sz val="10"/>
        <rFont val="Times New Roman"/>
        <family val="1"/>
      </rPr>
      <t xml:space="preserve">Nguyễn Thành Tín
</t>
    </r>
    <r>
      <rPr>
        <sz val="10"/>
        <rFont val="Times New Roman"/>
        <family val="1"/>
      </rPr>
      <t xml:space="preserve">Phòng QLĐT Thủ Dầu Một, Bình Dương</t>
    </r>
  </si>
  <si>
    <t xml:space="preserve">Quản lý hệ thống kênh rạch trên địa bàn Quận 6 - Thành phố Hồ Chí Minh</t>
  </si>
  <si>
    <r>
      <rPr>
        <b val="true"/>
        <sz val="10"/>
        <rFont val="Times New Roman"/>
        <family val="1"/>
      </rPr>
      <t xml:space="preserve">Huỳnh Thị Phương Thảo
</t>
    </r>
    <r>
      <rPr>
        <sz val="10"/>
        <rFont val="Times New Roman"/>
        <family val="1"/>
      </rPr>
      <t xml:space="preserve">CC địa chính xây dựng và môi trường, P.9, Q.6</t>
    </r>
  </si>
  <si>
    <t xml:space="preserve">PGS.TS.KS. Lê Văn Khoa</t>
  </si>
  <si>
    <r>
      <rPr>
        <sz val="10"/>
        <rFont val="Times New Roman"/>
        <family val="1"/>
      </rPr>
      <t xml:space="preserve">Quản lý quy hoạch phường Tân Phú</t>
    </r>
    <r>
      <rPr>
        <sz val="11"/>
        <rFont val="Times New Roman"/>
        <family val="1"/>
      </rPr>
      <t xml:space="preserve"> - khu đô thị phía Tây Bắc, thị xã Đồng Xoài, tỉnh Bình Phước</t>
    </r>
  </si>
  <si>
    <r>
      <rPr>
        <b val="true"/>
        <sz val="10"/>
        <rFont val="Times New Roman"/>
        <family val="1"/>
      </rPr>
      <t xml:space="preserve">Nguyễn Hiếu Thọ
</t>
    </r>
    <r>
      <rPr>
        <sz val="10"/>
        <rFont val="Times New Roman"/>
        <family val="1"/>
      </rPr>
      <t xml:space="preserve">Cty TNHH TVXD Vạn Phúc, Bình Phước</t>
    </r>
  </si>
  <si>
    <t xml:space="preserve">Giải pháp nâng cao hiệu quả quy trình cấp phép xây dựng nhà ở riêng lẻ trên địa bàn quận Phú Nhuận, TP. Hồ Chí Minh</t>
  </si>
  <si>
    <r>
      <rPr>
        <b val="true"/>
        <sz val="10"/>
        <rFont val="Times New Roman"/>
        <family val="1"/>
      </rPr>
      <t xml:space="preserve">Nguyễn Thị Trang
</t>
    </r>
    <r>
      <rPr>
        <sz val="10"/>
        <rFont val="Times New Roman"/>
        <family val="1"/>
      </rPr>
      <t xml:space="preserve">Cty TNHH TVTKXD Kiến Xây Thành</t>
    </r>
  </si>
  <si>
    <t xml:space="preserve">Quản lý vấn đề xây dựng sai phép và không phép của khu dân cư thuộc xã Phước Đồng - thành phố Nha Trang</t>
  </si>
  <si>
    <r>
      <rPr>
        <b val="true"/>
        <sz val="10"/>
        <rFont val="Times New Roman"/>
        <family val="1"/>
      </rPr>
      <t xml:space="preserve">Hồ Đăng Vinh
</t>
    </r>
    <r>
      <rPr>
        <sz val="10"/>
        <rFont val="Times New Roman"/>
        <family val="1"/>
      </rPr>
      <t xml:space="preserve">Cty TNHH TVTKĐT Hỏa Long, Q.8</t>
    </r>
  </si>
  <si>
    <t xml:space="preserve">X23</t>
  </si>
  <si>
    <t xml:space="preserve">Phân tích một số yếu tố ảnh hưởng đến sự làm việc của hệ tường cọc bản dạng có neo và không neo trong nền đất cát</t>
  </si>
  <si>
    <r>
      <rPr>
        <b val="true"/>
        <sz val="10"/>
        <rFont val="Times New Roman"/>
        <family val="1"/>
      </rPr>
      <t xml:space="preserve">Phạm Thị Bé Bảy
</t>
    </r>
    <r>
      <rPr>
        <sz val="10"/>
        <rFont val="Times New Roman"/>
        <family val="1"/>
      </rPr>
      <t xml:space="preserve">Sở Xây dựng TP.HCM</t>
    </r>
  </si>
  <si>
    <t xml:space="preserve">TS.KS. Trương Quang Thành</t>
  </si>
  <si>
    <t xml:space="preserve">Phân tích đáp ứng dao động của tấm FGM sử dụng phương pháp Meshless và lý thuyết biến dạng cắt bậc cao thu gọn</t>
  </si>
  <si>
    <t xml:space="preserve">Đặng Ngọc Huy</t>
  </si>
  <si>
    <t xml:space="preserve">TS.KS. Vũ Tân Văn</t>
  </si>
  <si>
    <t xml:space="preserve">Phân tích đáp ứng chịu uốn của tấm FGM sử dụng phương pháp Meshless và lý thuyết biến dạng cắt bậc cao thu gọn</t>
  </si>
  <si>
    <r>
      <rPr>
        <b val="true"/>
        <sz val="10"/>
        <rFont val="Times New Roman"/>
        <family val="1"/>
      </rPr>
      <t xml:space="preserve">Tăng Văn Út Kiến
</t>
    </r>
    <r>
      <rPr>
        <sz val="10"/>
        <rFont val="Times New Roman"/>
        <family val="1"/>
      </rPr>
      <t xml:space="preserve">Cty TNHH XD Gia Khang Thịnh, Q.3</t>
    </r>
  </si>
  <si>
    <t xml:space="preserve">Đánh giá và chọn hệ số an toàn trong tính toán sức chịu tải dọc trục của cọc ly tâm - Áp dụng cho khu đô thị Nam Sài Gòn</t>
  </si>
  <si>
    <r>
      <rPr>
        <b val="true"/>
        <sz val="10"/>
        <rFont val="Times New Roman"/>
        <family val="1"/>
      </rPr>
      <t xml:space="preserve">Mai Nhật Sang
</t>
    </r>
    <r>
      <rPr>
        <sz val="10"/>
        <rFont val="Times New Roman"/>
        <family val="1"/>
      </rPr>
      <t xml:space="preserve">Cty TNHH Pima Thanh Huy, Đồng Nai</t>
    </r>
  </si>
  <si>
    <t xml:space="preserve">Đánh giá độ tin cậy của các mô hình đàn nhớt tuyến tính trong việc dự đoán chuyển vị của gối con lắc ma sát</t>
  </si>
  <si>
    <r>
      <rPr>
        <b val="true"/>
        <sz val="10"/>
        <rFont val="Times New Roman"/>
        <family val="1"/>
      </rPr>
      <t xml:space="preserve">Huỳnh Nhựt Thanh
</t>
    </r>
    <r>
      <rPr>
        <sz val="10"/>
        <rFont val="Times New Roman"/>
        <family val="1"/>
      </rPr>
      <t xml:space="preserve">Ban QLĐT XD Long An</t>
    </r>
  </si>
  <si>
    <t xml:space="preserve">TS.KS. Đào Đình Nhân</t>
  </si>
  <si>
    <t xml:space="preserve">Đánh giá hiệu quả giảm chấn của gối ma sát có bán kính cong thay đổi chịu gia tốc nền một chiều</t>
  </si>
  <si>
    <r>
      <rPr>
        <b val="true"/>
        <sz val="10"/>
        <rFont val="Times New Roman"/>
        <family val="1"/>
      </rPr>
      <t xml:space="preserve">Lê Văn Tính
</t>
    </r>
    <r>
      <rPr>
        <sz val="10"/>
        <rFont val="Times New Roman"/>
        <family val="1"/>
      </rPr>
      <t xml:space="preserve">Cty TNHH XDTM Trần Duy Phát, Q.Tân Phú</t>
    </r>
  </si>
  <si>
    <t xml:space="preserve">Phân tích ứng xử của kết cấu tấm chịu tải trọng nổ dùng phần tử tứ giác trơn MISQ20</t>
  </si>
  <si>
    <r>
      <rPr>
        <b val="true"/>
        <sz val="10"/>
        <rFont val="Times New Roman"/>
        <family val="1"/>
      </rPr>
      <t xml:space="preserve">Trần Huỳnh Bảo Trung
</t>
    </r>
    <r>
      <rPr>
        <sz val="10"/>
        <rFont val="Times New Roman"/>
        <family val="1"/>
      </rPr>
      <t xml:space="preserve">Cty Bachy Soletenche Việt Nam, Q. Thủ Đức</t>
    </r>
  </si>
  <si>
    <t xml:space="preserve">PGS.TS.KS. Nguyễn Văn Hiếu</t>
  </si>
  <si>
    <t xml:space="preserve">Phân tích một số yếu tố ảnh hưởng đến sự làm việc của cọc trong công trình tường chắn đất </t>
  </si>
  <si>
    <r>
      <rPr>
        <b val="true"/>
        <sz val="10"/>
        <rFont val="Times New Roman"/>
        <family val="1"/>
      </rPr>
      <t xml:space="preserve">Nguyễn Thanh Trường
</t>
    </r>
    <r>
      <rPr>
        <sz val="10"/>
        <rFont val="Times New Roman"/>
        <family val="1"/>
      </rPr>
      <t xml:space="preserve">4/5B Nguyễn Văn Quỳ, P.Phú Thuận, Q.7</t>
    </r>
  </si>
  <si>
    <t xml:space="preserve">Tổ chức không gian kiến trúc cảnh quan suối Hội Phú - TP. Pleiku tỉnh Gia Lai (đoạn từ đường Cách Mạng Tháng 8 đến đường Hùng Vương)</t>
  </si>
  <si>
    <r>
      <rPr>
        <b val="true"/>
        <sz val="10"/>
        <rFont val="Times New Roman"/>
        <family val="1"/>
      </rPr>
      <t xml:space="preserve">Chu Tuấn Thành
</t>
    </r>
    <r>
      <rPr>
        <sz val="10"/>
        <rFont val="Times New Roman"/>
        <family val="1"/>
      </rPr>
      <t xml:space="preserve">Công ty TNHH XNK XDĐT Asian VietNam</t>
    </r>
  </si>
  <si>
    <t xml:space="preserve">Quản lý quy hoạch nút giao thông chính trong khu vực trung tâm nội thành - Thành phố Hồ Chí Minh</t>
  </si>
  <si>
    <r>
      <rPr>
        <b val="true"/>
        <sz val="10"/>
        <rFont val="Times New Roman"/>
        <family val="1"/>
      </rPr>
      <t xml:space="preserve">Hồ Thanh Nghiệm
</t>
    </r>
    <r>
      <rPr>
        <sz val="10"/>
        <rFont val="Times New Roman"/>
        <family val="1"/>
      </rPr>
      <t xml:space="preserve">Sở QHKT TPHCM</t>
    </r>
  </si>
  <si>
    <t xml:space="preserve">TS.KTS. Nguyễn Thanh Nhã</t>
  </si>
  <si>
    <t xml:space="preserve">Tổ chức môi trường thẩm mỹ kiến trúc các công trình khách sạn nghỉ dưỡng ven biển Nam Trung Bộ</t>
  </si>
  <si>
    <r>
      <rPr>
        <b val="true"/>
        <sz val="10"/>
        <rFont val="Times New Roman"/>
        <family val="1"/>
      </rPr>
      <t xml:space="preserve">Lê Thị Châu
</t>
    </r>
    <r>
      <rPr>
        <sz val="10"/>
        <rFont val="Times New Roman"/>
        <family val="1"/>
      </rPr>
      <t xml:space="preserve">Cty TNHH TVKT An Khang</t>
    </r>
  </si>
  <si>
    <t xml:space="preserve">Tính bản địa trong bảo tàng lịch sử Việt Nam - Thành phố Hồ Chí Minh </t>
  </si>
  <si>
    <r>
      <rPr>
        <b val="true"/>
        <sz val="10"/>
        <rFont val="Times New Roman"/>
        <family val="1"/>
      </rPr>
      <t xml:space="preserve">Ngô Hữu Vũ Duy
</t>
    </r>
    <r>
      <rPr>
        <sz val="10"/>
        <rFont val="Times New Roman"/>
        <family val="1"/>
      </rPr>
      <t xml:space="preserve">Cty CP TVXD An Đức</t>
    </r>
  </si>
  <si>
    <t xml:space="preserve">TS.KTS. Trương Thanh Hải</t>
  </si>
  <si>
    <t xml:space="preserve">Dấu ấn văn hóa bản địa trong kiến trúc công cộng Việt Nam từ năm 2000 đến nay</t>
  </si>
  <si>
    <r>
      <rPr>
        <b val="true"/>
        <sz val="10"/>
        <rFont val="Times New Roman"/>
        <family val="1"/>
      </rPr>
      <t xml:space="preserve">Trương Thị Lý Nương
</t>
    </r>
    <r>
      <rPr>
        <sz val="10"/>
        <rFont val="Times New Roman"/>
        <family val="1"/>
      </rPr>
      <t xml:space="preserve">Cty TNHH TV Tài Nguyên</t>
    </r>
  </si>
  <si>
    <t xml:space="preserve">PGS.TS.KTS. Lê Thanh Sơn</t>
  </si>
  <si>
    <t xml:space="preserve">Kiến trúc hiệu quả năng lượng - Energy Efficient Architecture và khả năng ứng dụng vào các công trình công cộng tại Thành phố Hồ Chí Minh</t>
  </si>
  <si>
    <r>
      <rPr>
        <b val="true"/>
        <sz val="10"/>
        <rFont val="Times New Roman"/>
        <family val="1"/>
      </rPr>
      <t xml:space="preserve">Nguyễn Lê Minh Quân
</t>
    </r>
    <r>
      <rPr>
        <sz val="10"/>
        <rFont val="Times New Roman"/>
        <family val="1"/>
      </rPr>
      <t xml:space="preserve">Cty TNHH 1TV DV công ích, Q.1</t>
    </r>
  </si>
  <si>
    <t xml:space="preserve">Giá trị nghệ thuật kiến trúc Làng cổ Long Tuyền Cần Thơ</t>
  </si>
  <si>
    <t xml:space="preserve">Phạm Tiên Sinh</t>
  </si>
  <si>
    <t xml:space="preserve">Hình thức cao ốc văn phòng tại Thành phố Hồ Chí Minh giai đoạn từ năm 1990 đến nay</t>
  </si>
  <si>
    <r>
      <rPr>
        <b val="true"/>
        <sz val="10"/>
        <rFont val="Times New Roman"/>
        <family val="1"/>
      </rPr>
      <t xml:space="preserve">Lê Quốc Thắng
</t>
    </r>
    <r>
      <rPr>
        <sz val="10"/>
        <rFont val="Times New Roman"/>
        <family val="1"/>
      </rPr>
      <t xml:space="preserve">Cty CP TVXD Tổng hợp, Q.1</t>
    </r>
  </si>
  <si>
    <t xml:space="preserve">Định hướng giải pháp kiến trúc cao tầng trong không gian trung tâm lịch sử, Thành phố Hồ Chí Minh</t>
  </si>
  <si>
    <t xml:space="preserve">Cao Văn Thiên</t>
  </si>
  <si>
    <t xml:space="preserve">Khai thác yếu tố Champa vào kiến trúc resort nghỉ dưỡng tại Bình Định</t>
  </si>
  <si>
    <r>
      <rPr>
        <b val="true"/>
        <sz val="10"/>
        <rFont val="Times New Roman"/>
        <family val="1"/>
      </rPr>
      <t xml:space="preserve">Lưu Gia Lộc Thiện
</t>
    </r>
    <r>
      <rPr>
        <sz val="10"/>
        <rFont val="Times New Roman"/>
        <family val="1"/>
      </rPr>
      <t xml:space="preserve">Cty TNHH ĐTXD Thuận Tài Tài, Q.5</t>
    </r>
  </si>
  <si>
    <t xml:space="preserve">TS.KTS. Nguyễn Thị Hạnh Nguyên</t>
  </si>
  <si>
    <t xml:space="preserve">Xu hướng biến đổi cấu trúc không gian trong tổ hợp nhà ở chung cư cao tầng tại Thành phố Hồ Chí Minh</t>
  </si>
  <si>
    <r>
      <rPr>
        <b val="true"/>
        <sz val="10"/>
        <rFont val="Times New Roman"/>
        <family val="1"/>
      </rPr>
      <t xml:space="preserve">Nguyễn Nguyên Toàn
</t>
    </r>
    <r>
      <rPr>
        <sz val="10"/>
        <rFont val="Times New Roman"/>
        <family val="1"/>
      </rPr>
      <t xml:space="preserve">Cty CP TVXD Tổng hợp, Q.1</t>
    </r>
  </si>
  <si>
    <t xml:space="preserve">Ký hiệu văn hóa trong kiến trúc đền thờ vua Hùng TP. Hồ Chí Minh</t>
  </si>
  <si>
    <r>
      <rPr>
        <b val="true"/>
        <sz val="10"/>
        <rFont val="Times New Roman"/>
        <family val="1"/>
      </rPr>
      <t xml:space="preserve">Lê Văn Trung
</t>
    </r>
    <r>
      <rPr>
        <sz val="10"/>
        <rFont val="Times New Roman"/>
        <family val="1"/>
      </rPr>
      <t xml:space="preserve">Cty TNHH 1TV XD&amp;DV TM Liên Hoàn, Bình Thuận</t>
    </r>
  </si>
  <si>
    <t xml:space="preserve">Tổ chức không gian khu dân cư mới tại thành phố Bến Tre theo hướng phát triển bền vững</t>
  </si>
  <si>
    <t xml:space="preserve">Nguyễn Phạm Ngọc Giàu</t>
  </si>
  <si>
    <t xml:space="preserve">Xác định các giá trị cảnh quan đô thị ven sông Sài Gòn bằng phương pháp phân tích hình thái học đô thị</t>
  </si>
  <si>
    <r>
      <rPr>
        <b val="true"/>
        <sz val="10"/>
        <rFont val="Times New Roman"/>
        <family val="1"/>
      </rPr>
      <t xml:space="preserve">Trần Thị Minh Hiền
</t>
    </r>
    <r>
      <rPr>
        <sz val="10"/>
        <rFont val="Times New Roman"/>
        <family val="1"/>
      </rPr>
      <t xml:space="preserve">Cty TNHH Ngôi nhà NSK house Việt Nam, Q.1</t>
    </r>
  </si>
  <si>
    <t xml:space="preserve">TS.KTS. Trần Mai Anh</t>
  </si>
  <si>
    <t xml:space="preserve">Tổ chức không gian kiến trúc cảnh quan dọc kênh Đôi, Quận 8, TP. Hồ Chí Minh (đoạn từ đường Trịnh Quang Nghị tới cầu Nguyễn Văn Cừ)</t>
  </si>
  <si>
    <t xml:space="preserve">Vũ Hạnh Nguyên
Sở Quy hoạch kiến trúc</t>
  </si>
  <si>
    <t xml:space="preserve">TS.KTS. Nguyễn Anh Tuấn</t>
  </si>
  <si>
    <t xml:space="preserve">Tổ chức không gian kiến trúc cảnh quan tuyến đường Đồng Khởi  - thành phố Bến Tre</t>
  </si>
  <si>
    <r>
      <rPr>
        <b val="true"/>
        <sz val="10"/>
        <rFont val="Times New Roman"/>
        <family val="1"/>
      </rPr>
      <t xml:space="preserve">Phan Lâm Huy Thắng
</t>
    </r>
    <r>
      <rPr>
        <sz val="10"/>
        <rFont val="Times New Roman"/>
        <family val="1"/>
      </rPr>
      <t xml:space="preserve">Cty TNHH ALPHA, Bến Tre</t>
    </r>
  </si>
  <si>
    <t xml:space="preserve">Quản lý không gian kiến trúc cảnh quan tuyến đường Lê Văn Việt, Quận 9, Thành phố Hồ Chí Minh</t>
  </si>
  <si>
    <r>
      <rPr>
        <b val="true"/>
        <sz val="10"/>
        <rFont val="Times New Roman"/>
        <family val="1"/>
      </rPr>
      <t xml:space="preserve">Văn Công Quốc Anh
</t>
    </r>
    <r>
      <rPr>
        <sz val="10"/>
        <rFont val="Times New Roman"/>
        <family val="1"/>
      </rPr>
      <t xml:space="preserve">Khu CN Phần mềm ĐHQG TP.HCM
</t>
    </r>
  </si>
  <si>
    <t xml:space="preserve">TS.KTS. Nguyễn Cẩm Dương Ly</t>
  </si>
  <si>
    <t xml:space="preserve">Quản lý các dự án phát triển nhà ở chậm triển khai tại huyện Bình Chánh</t>
  </si>
  <si>
    <r>
      <rPr>
        <b val="true"/>
        <sz val="10"/>
        <rFont val="Times New Roman"/>
        <family val="1"/>
      </rPr>
      <t xml:space="preserve">Phan Thị Bảo Châu
</t>
    </r>
    <r>
      <rPr>
        <sz val="10"/>
        <rFont val="Times New Roman"/>
        <family val="1"/>
      </rPr>
      <t xml:space="preserve">UBND xã Qui Đức, H.Bình Chánh</t>
    </r>
  </si>
  <si>
    <t xml:space="preserve">TS.KS. Võ Kim Cương</t>
  </si>
  <si>
    <t xml:space="preserve">Quản lý hệ thống công viên cây xanh - mặt nước đô thị Phước Vĩnh - Vĩnh Hòa, huyện Phú Giáo, tỉnh Bình Dương</t>
  </si>
  <si>
    <r>
      <rPr>
        <b val="true"/>
        <sz val="10"/>
        <rFont val="Times New Roman"/>
        <family val="1"/>
      </rPr>
      <t xml:space="preserve">Văn Quang Chinh
</t>
    </r>
    <r>
      <rPr>
        <sz val="10"/>
        <rFont val="Times New Roman"/>
        <family val="1"/>
      </rPr>
      <t xml:space="preserve">Phòng QLĐT huyện Phú Giáo</t>
    </r>
  </si>
  <si>
    <t xml:space="preserve">Nâng cao hiệu quả quản lý trật tự xây dựng trên địa bàn thành phố Thủ Dầu Một</t>
  </si>
  <si>
    <r>
      <rPr>
        <b val="true"/>
        <sz val="10"/>
        <rFont val="Times New Roman"/>
        <family val="1"/>
      </rPr>
      <t xml:space="preserve">Nguyễn Tấn Đạt
</t>
    </r>
    <r>
      <rPr>
        <sz val="10"/>
        <rFont val="Times New Roman"/>
        <family val="1"/>
      </rPr>
      <t xml:space="preserve">Phòng QLĐT Thủ Dầu Một, Bình Dương</t>
    </r>
  </si>
  <si>
    <t xml:space="preserve">Sự tham gia của cộng đồng trong quản lý chất lượng xây dựng công trình sử dụng vốn ngân sách trên địa bàn quận Phú Nhuận</t>
  </si>
  <si>
    <r>
      <rPr>
        <b val="true"/>
        <sz val="10"/>
        <rFont val="Times New Roman"/>
        <family val="1"/>
      </rPr>
      <t xml:space="preserve">Cao Lê Quốc Huy
</t>
    </r>
    <r>
      <rPr>
        <sz val="10"/>
        <rFont val="Times New Roman"/>
        <family val="1"/>
      </rPr>
      <t xml:space="preserve">Cty TNHH TVTKXD Thiện trúc, Q.10</t>
    </r>
  </si>
  <si>
    <t xml:space="preserve">TS.KTS. Trương Trung Kiên</t>
  </si>
  <si>
    <t xml:space="preserve">Nâng cao hiệu quả của quá trình tham vấn cộng đồng trong công tác đền bù giải phóng mặt bằng trên địa bàn TP. Hồ Chí Minh</t>
  </si>
  <si>
    <r>
      <rPr>
        <b val="true"/>
        <sz val="10"/>
        <rFont val="Times New Roman"/>
        <family val="1"/>
      </rPr>
      <t xml:space="preserve">Mai Hồng Linh
</t>
    </r>
    <r>
      <rPr>
        <sz val="10"/>
        <rFont val="Times New Roman"/>
        <family val="1"/>
      </rPr>
      <t xml:space="preserve">Cty TNHH TMXD Lộc Ấn, Q.3</t>
    </r>
  </si>
  <si>
    <t xml:space="preserve">Quản lý và sử dụng hiệu quả vỉa hè trên địa bàn thành phố Thủ Dầu Một</t>
  </si>
  <si>
    <r>
      <rPr>
        <b val="true"/>
        <sz val="10"/>
        <rFont val="Times New Roman"/>
        <family val="1"/>
      </rPr>
      <t xml:space="preserve">Huỳnh Văn Lợi
</t>
    </r>
    <r>
      <rPr>
        <sz val="10"/>
        <rFont val="Times New Roman"/>
        <family val="1"/>
      </rPr>
      <t xml:space="preserve">Phòng QLĐT huyện Tân Uyên</t>
    </r>
  </si>
  <si>
    <t xml:space="preserve">Quản lý tham vấn cộng đồng dân cư trong quá trình lập quy hoạch phân khu tại Thành phố Hồ Chí Minh</t>
  </si>
  <si>
    <t xml:space="preserve">Nguyễn Thị Lê Sen</t>
  </si>
  <si>
    <t xml:space="preserve">Quản lý xây dựng các khu phân lô tách thửa tại khu vực phường Long Thạnh Mỹ Quận 9 - TP. Hồ Chí Minh</t>
  </si>
  <si>
    <r>
      <rPr>
        <b val="true"/>
        <sz val="10"/>
        <rFont val="Times New Roman"/>
        <family val="1"/>
      </rPr>
      <t xml:space="preserve">Huỳnh Ngọc Toàn
</t>
    </r>
    <r>
      <rPr>
        <sz val="10"/>
        <rFont val="Times New Roman"/>
        <family val="1"/>
      </rPr>
      <t xml:space="preserve">Cty TNHH KTXD ALLA Q.9</t>
    </r>
  </si>
  <si>
    <t xml:space="preserve">Giải pháp quản lý xây dựng nhà ở theo quy hoạch trên địa bàn thị xã Thuận An tỉnh Bình Dương</t>
  </si>
  <si>
    <r>
      <rPr>
        <b val="true"/>
        <sz val="10"/>
        <rFont val="Times New Roman"/>
        <family val="1"/>
      </rPr>
      <t xml:space="preserve">Nguyễn Thanh Tú
</t>
    </r>
    <r>
      <rPr>
        <sz val="10"/>
        <rFont val="Times New Roman"/>
        <family val="1"/>
      </rPr>
      <t xml:space="preserve">Phòng QLĐT TX Thuận An, tỉnh Bình Dương</t>
    </r>
  </si>
  <si>
    <t xml:space="preserve">Quản lý quy hoạch xây dựng nhà ở trên địa bàn thành phố Đông Hà</t>
  </si>
  <si>
    <r>
      <rPr>
        <b val="true"/>
        <sz val="10"/>
        <rFont val="Times New Roman"/>
        <family val="1"/>
      </rPr>
      <t xml:space="preserve">Nguyễn Văn Xuân
</t>
    </r>
    <r>
      <rPr>
        <sz val="10"/>
        <rFont val="Times New Roman"/>
        <family val="1"/>
      </rPr>
      <t xml:space="preserve">Cty TNHH TVXD Xuân An Khang</t>
    </r>
  </si>
  <si>
    <t xml:space="preserve">TS.KTS. Phan Sỹ Châu</t>
  </si>
  <si>
    <t xml:space="preserve">Khảo sát phương pháp tính toán sàn bê tông cốt thép ứng suất trước căng sau</t>
  </si>
  <si>
    <r>
      <rPr>
        <b val="true"/>
        <sz val="10"/>
        <rFont val="Times New Roman"/>
        <family val="1"/>
      </rPr>
      <t xml:space="preserve">Lê Văn Min
</t>
    </r>
    <r>
      <rPr>
        <sz val="10"/>
        <rFont val="Times New Roman"/>
        <family val="1"/>
      </rPr>
      <t xml:space="preserve">Cty TNHH HPCONS, Q.Tân Bình</t>
    </r>
  </si>
  <si>
    <t xml:space="preserve">TS.KS. Nguyễn Hữu Anh Tuấn</t>
  </si>
  <si>
    <t xml:space="preserve">Thiết kế khung bê tông cốt thép theo một số tiêu chuẩn nước ngoài </t>
  </si>
  <si>
    <r>
      <rPr>
        <b val="true"/>
        <sz val="10"/>
        <rFont val="Times New Roman"/>
        <family val="1"/>
      </rPr>
      <t xml:space="preserve">Huỳnh Hải Quân
</t>
    </r>
    <r>
      <rPr>
        <sz val="10"/>
        <rFont val="Times New Roman"/>
        <family val="1"/>
      </rPr>
      <t xml:space="preserve">Cty CP Đường sắt Sài Gòn, Q.3</t>
    </r>
  </si>
  <si>
    <t xml:space="preserve">Phân tích ứng xử của kết cấu vỏ chịu tải trọng nổ bằng phần tử tứ giác trơn MISQ24</t>
  </si>
  <si>
    <r>
      <rPr>
        <b val="true"/>
        <sz val="10"/>
        <rFont val="Times New Roman"/>
        <family val="1"/>
      </rPr>
      <t xml:space="preserve">Huỳnh Thanh Thanh
</t>
    </r>
    <r>
      <rPr>
        <sz val="10"/>
        <rFont val="Times New Roman"/>
        <family val="1"/>
      </rPr>
      <t xml:space="preserve">Cty CP XD Gia Thy</t>
    </r>
  </si>
  <si>
    <t xml:space="preserve">Phân tích mất ổn định của tấm FGM sử dụng phương pháp Meshless và lý thuyết biến dạng cắt bậc cao thu gọn</t>
  </si>
  <si>
    <r>
      <rPr>
        <b val="true"/>
        <sz val="10"/>
        <rFont val="Times New Roman"/>
        <family val="1"/>
      </rPr>
      <t xml:space="preserve">Đặng Nguyễn Anh Thy
</t>
    </r>
    <r>
      <rPr>
        <sz val="10"/>
        <rFont val="Times New Roman"/>
        <family val="1"/>
      </rPr>
      <t xml:space="preserve">Cty CP TVTK ĐTXD Hưng Định, Q.5</t>
    </r>
  </si>
  <si>
    <t xml:space="preserve">Đánh giá ảnh hưởng của hiệu ứng tương tác đứng - ngang (Horizontal - Vertical Coupling effect) đến chuyển vị trượt của vật dụng trong công trình cách chấn đáy bằng gối ma sát</t>
  </si>
  <si>
    <r>
      <rPr>
        <b val="true"/>
        <sz val="10"/>
        <rFont val="Times New Roman"/>
        <family val="1"/>
      </rPr>
      <t xml:space="preserve">Nguyễn Đức Vũ
</t>
    </r>
    <r>
      <rPr>
        <sz val="10"/>
        <rFont val="Times New Roman"/>
        <family val="1"/>
      </rPr>
      <t xml:space="preserve">Cty TNHH TVĐT XDTM Huỳnh Nguyễn, Q.12</t>
    </r>
  </si>
  <si>
    <t xml:space="preserve">Ứng dụng hình học Topology vào thiết kế kiến trúc</t>
  </si>
  <si>
    <r>
      <rPr>
        <b val="true"/>
        <sz val="10"/>
        <rFont val="Times New Roman"/>
        <family val="1"/>
      </rPr>
      <t xml:space="preserve">Quách Đại Tường Huy
</t>
    </r>
    <r>
      <rPr>
        <sz val="10"/>
        <rFont val="Times New Roman"/>
        <family val="1"/>
      </rPr>
      <t xml:space="preserve">Công ty TNHH XD Ho Team</t>
    </r>
  </si>
  <si>
    <t xml:space="preserve">Vỏ bao che cao ốc văn phòng sử dụng tấm quang diện tích hợp (BIPV)</t>
  </si>
  <si>
    <r>
      <rPr>
        <b val="true"/>
        <sz val="10"/>
        <rFont val="Times New Roman"/>
        <family val="1"/>
      </rPr>
      <t xml:space="preserve">Nguyễn Nguyên
</t>
    </r>
    <r>
      <rPr>
        <sz val="10"/>
        <rFont val="Times New Roman"/>
        <family val="1"/>
      </rPr>
      <t xml:space="preserve">Trường ĐH Kiến trúc Đà Nẵng</t>
    </r>
  </si>
  <si>
    <t xml:space="preserve">TS. Trần Văn Thành</t>
  </si>
  <si>
    <t xml:space="preserve">K24</t>
  </si>
  <si>
    <t xml:space="preserve">Vận dụng yếu tố kiến trúc truyền thống vào công trình trung tâm hành chính tại Việt Nam</t>
  </si>
  <si>
    <r>
      <rPr>
        <b val="true"/>
        <sz val="11"/>
        <rFont val="Times New Roman"/>
        <family val="1"/>
      </rPr>
      <t xml:space="preserve">Lê Văn Bộ
</t>
    </r>
    <r>
      <rPr>
        <sz val="11"/>
        <rFont val="Times New Roman"/>
        <family val="1"/>
      </rPr>
      <t xml:space="preserve">Công ty TNHH TK&amp;TVXD R.D.T.Q</t>
    </r>
  </si>
  <si>
    <t xml:space="preserve">Giải pháp kiến trúc nhà ở nông thôn theo xu hướng kiến trúc bền vững tại Vĩnh Long</t>
  </si>
  <si>
    <r>
      <rPr>
        <b val="true"/>
        <sz val="11"/>
        <rFont val="Times New Roman"/>
        <family val="1"/>
      </rPr>
      <t xml:space="preserve">Đặng Hải Đăng
</t>
    </r>
    <r>
      <rPr>
        <sz val="11"/>
        <rFont val="Times New Roman"/>
        <family val="1"/>
      </rPr>
      <t xml:space="preserve">TT xúc tiến ĐT và hỗ trợ DN Vĩnh Long</t>
    </r>
  </si>
  <si>
    <t xml:space="preserve">Kiến trúc phức hợp tại khu vực trung tâm Thành phố Hồ Chí Minh</t>
  </si>
  <si>
    <r>
      <rPr>
        <b val="true"/>
        <sz val="11"/>
        <rFont val="Times New Roman"/>
        <family val="1"/>
      </rPr>
      <t xml:space="preserve">Nguyễn Nhựt Hải Đăng
</t>
    </r>
  </si>
  <si>
    <t xml:space="preserve">Kiến trúc trường Mầm non phù hợp đặc điểm tâm sinh lý trẻ tại Thành phố Hồ Chí Minh hiện nay</t>
  </si>
  <si>
    <r>
      <rPr>
        <b val="true"/>
        <sz val="11"/>
        <rFont val="Times New Roman"/>
        <family val="1"/>
      </rPr>
      <t xml:space="preserve">Nguyễn Vũ Mai Hân
</t>
    </r>
    <r>
      <rPr>
        <sz val="11"/>
        <rFont val="Times New Roman"/>
        <family val="1"/>
      </rPr>
      <t xml:space="preserve">Công ty TNHH TV KTXD Võ Thành Lân</t>
    </r>
  </si>
  <si>
    <t xml:space="preserve">Giải pháp kiến trúc thụ động cho khối nội trú bệnh viện tại Thành phố Hồ Chí Minh</t>
  </si>
  <si>
    <r>
      <rPr>
        <b val="true"/>
        <sz val="11"/>
        <rFont val="Times New Roman"/>
        <family val="1"/>
      </rPr>
      <t xml:space="preserve">Nguyễn Thị Tuyết Hạnh
</t>
    </r>
    <r>
      <rPr>
        <sz val="11"/>
        <rFont val="Times New Roman"/>
        <family val="1"/>
      </rPr>
      <t xml:space="preserve">Công ty TNHH TKKT Sao Hôm</t>
    </r>
  </si>
  <si>
    <t xml:space="preserve">GS.TS.KTS. Doãn Minh Khôi</t>
  </si>
  <si>
    <t xml:space="preserve">Quá trình biến đổi hình thức kiến trúc Phật giáo tại miền Nam trong lịch sử khẩn hoang Nam Bộ</t>
  </si>
  <si>
    <t xml:space="preserve">Nguyễn Minh Hiếu</t>
  </si>
  <si>
    <t xml:space="preserve">Kiến trúc Đông Dương tại Sài Gòn - Thành phố Hồ Chí Minh</t>
  </si>
  <si>
    <t xml:space="preserve">Phạm Huy Hoàng</t>
  </si>
  <si>
    <t xml:space="preserve">Một số xu hướng kiến trúc tại tỉnh Bình Thuận từ 1990 đến nay</t>
  </si>
  <si>
    <r>
      <rPr>
        <b val="true"/>
        <sz val="11"/>
        <rFont val="Times New Roman"/>
        <family val="1"/>
      </rPr>
      <t xml:space="preserve">Ngô Hữu Hùng
</t>
    </r>
    <r>
      <rPr>
        <sz val="11"/>
        <rFont val="Times New Roman"/>
        <family val="1"/>
      </rPr>
      <t xml:space="preserve">Công ty TNHH TV TKXD Ngô Hy</t>
    </r>
  </si>
  <si>
    <t xml:space="preserve">Lý thuyết tương lai nguyên thủy của Sou Fujimoto và khả năng vận dụng vào thiết kế nhà ở riêng lẻ tại Thành phố Hồ Chí Minh</t>
  </si>
  <si>
    <t xml:space="preserve">Đặng Trung Kiên</t>
  </si>
  <si>
    <t xml:space="preserve">Phát huy giá trị kiến trúc ngôi chùa Việt tại Long An</t>
  </si>
  <si>
    <r>
      <rPr>
        <b val="true"/>
        <sz val="11"/>
        <rFont val="Times New Roman"/>
        <family val="1"/>
      </rPr>
      <t xml:space="preserve">Huỳnh Phúc Long
</t>
    </r>
    <r>
      <rPr>
        <sz val="11"/>
        <rFont val="Times New Roman"/>
        <family val="1"/>
      </rPr>
      <t xml:space="preserve">Hội KTS tỉnh Long An</t>
    </r>
  </si>
  <si>
    <t xml:space="preserve">Sự chuyển hóa và định hướng bảo tồn nhà vườn làng Kim Long - Huế</t>
  </si>
  <si>
    <t xml:space="preserve">Võ Thị Kim Ngọc
</t>
  </si>
  <si>
    <t xml:space="preserve">Mô hình khách sạn nghỉ dưỡng kết hợp nông trại cho vùng Đồng bằng sông Cửu Long</t>
  </si>
  <si>
    <r>
      <rPr>
        <b val="true"/>
        <sz val="11"/>
        <rFont val="Times New Roman"/>
        <family val="1"/>
      </rPr>
      <t xml:space="preserve">Trương Công Thành Nhân
</t>
    </r>
    <r>
      <rPr>
        <sz val="11"/>
        <rFont val="Times New Roman"/>
        <family val="1"/>
      </rPr>
      <t xml:space="preserve">Công ty TNHH KTĐT Châu Á</t>
    </r>
  </si>
  <si>
    <t xml:space="preserve">Một số xu hướng khai thác giá trị chung cư cũ tại Thành phố Hồ Chí Minh</t>
  </si>
  <si>
    <r>
      <rPr>
        <b val="true"/>
        <sz val="11"/>
        <rFont val="Times New Roman"/>
        <family val="1"/>
      </rPr>
      <t xml:space="preserve">Lê Ngọc Phúc
</t>
    </r>
    <r>
      <rPr>
        <sz val="11"/>
        <rFont val="Times New Roman"/>
        <family val="1"/>
      </rPr>
      <t xml:space="preserve">CN Công ty TNHH MTV TVTK &amp;ĐTXD BQP</t>
    </r>
  </si>
  <si>
    <t xml:space="preserve">Tôn tạo và phát huy tính đa dạng kiến trúc của tuyến phố Chi Lăng - Bạch Đằng trong khu phố cổ Gia Hội - Huế</t>
  </si>
  <si>
    <t xml:space="preserve">Phạm Lê Uyên Phương</t>
  </si>
  <si>
    <t xml:space="preserve">Ảnh hưởng của công nghệ tiên tiến đến tổ chức không gian biểu diễn nghệ thuật trong nhà</t>
  </si>
  <si>
    <r>
      <rPr>
        <b val="true"/>
        <sz val="11"/>
        <rFont val="Times New Roman"/>
        <family val="1"/>
      </rPr>
      <t xml:space="preserve">Lê Minh Quốc Thắng
</t>
    </r>
    <r>
      <rPr>
        <sz val="11"/>
        <rFont val="Times New Roman"/>
        <family val="1"/>
      </rPr>
      <t xml:space="preserve">Công ty TNHH Thành Phố Mới</t>
    </r>
  </si>
  <si>
    <t xml:space="preserve">Không gian chuyển tiếp trong kiến trúc nhà ở riêng lẻ tại Thành phố Hồ Chí Minh</t>
  </si>
  <si>
    <r>
      <rPr>
        <b val="true"/>
        <sz val="11"/>
        <rFont val="Times New Roman"/>
        <family val="1"/>
      </rPr>
      <t xml:space="preserve">Thái Hoàng Thống
</t>
    </r>
    <r>
      <rPr>
        <sz val="11"/>
        <rFont val="Times New Roman"/>
        <family val="1"/>
      </rPr>
      <t xml:space="preserve">Công ty CP TVXD ánh sáng Phương Nam
</t>
    </r>
  </si>
  <si>
    <t xml:space="preserve">Nhà cổ Cần Thơ trong tương quan du lịch văn hóa Đồng bằng Sông Cửu Long</t>
  </si>
  <si>
    <t xml:space="preserve">Lê Trung Tín</t>
  </si>
  <si>
    <t xml:space="preserve">TS.KTS. Lê Quang Ninh</t>
  </si>
  <si>
    <t xml:space="preserve">Nhị thức kiến trúc - điêu khắc</t>
  </si>
  <si>
    <r>
      <rPr>
        <b val="true"/>
        <sz val="11"/>
        <rFont val="Times New Roman"/>
        <family val="1"/>
      </rPr>
      <t xml:space="preserve">Nguyễn Ngọc Uyên
</t>
    </r>
    <r>
      <rPr>
        <sz val="11"/>
        <rFont val="Times New Roman"/>
        <family val="1"/>
      </rPr>
      <t xml:space="preserve">Trường ĐH Mở TP.HCM</t>
    </r>
  </si>
  <si>
    <t xml:space="preserve">Q24</t>
  </si>
  <si>
    <t xml:space="preserve">Tổ chức không gian cảnh quan khu vực chợ Biên Hòa </t>
  </si>
  <si>
    <r>
      <rPr>
        <b val="true"/>
        <sz val="11"/>
        <rFont val="Times New Roman"/>
        <family val="1"/>
      </rPr>
      <t xml:space="preserve">Phạm Trường Ân
</t>
    </r>
    <r>
      <rPr>
        <sz val="11"/>
        <rFont val="Times New Roman"/>
        <family val="1"/>
      </rPr>
      <t xml:space="preserve">DNTN Tân Thượng Hải</t>
    </r>
  </si>
  <si>
    <t xml:space="preserve">Mô hình đô thị nén áp dụng tại khu vực phía Đông Thành phố Hồ Chí Minh</t>
  </si>
  <si>
    <r>
      <rPr>
        <b val="true"/>
        <sz val="11"/>
        <rFont val="Times New Roman"/>
        <family val="1"/>
      </rPr>
      <t xml:space="preserve">Lê Quý Bảo Khánh
</t>
    </r>
    <r>
      <rPr>
        <sz val="11"/>
        <rFont val="Times New Roman"/>
        <family val="1"/>
      </rPr>
      <t xml:space="preserve">Công ty CP TVXD Tổng hợp</t>
    </r>
  </si>
  <si>
    <t xml:space="preserve">TS.KTS. Mã Văn Phúc</t>
  </si>
  <si>
    <t xml:space="preserve">Định hướng không gian cảnh quan khu du lịch núi Bà Đen, tỉnh Tây Ninh</t>
  </si>
  <si>
    <r>
      <rPr>
        <b val="true"/>
        <sz val="11"/>
        <rFont val="Times New Roman"/>
        <family val="1"/>
      </rPr>
      <t xml:space="preserve">Trần Thị Ly Lan
</t>
    </r>
    <r>
      <rPr>
        <sz val="11"/>
        <rFont val="Times New Roman"/>
        <family val="1"/>
      </rPr>
      <t xml:space="preserve">Sở Xây dựng tỉnh Tây Ninh</t>
    </r>
  </si>
  <si>
    <t xml:space="preserve">Định hướng phát triển không gian thành phố Vĩnh Long - Áp dụng mô hình đô thị nông nghiệp</t>
  </si>
  <si>
    <r>
      <rPr>
        <b val="true"/>
        <sz val="11"/>
        <rFont val="Times New Roman"/>
        <family val="1"/>
      </rPr>
      <t xml:space="preserve">Trần Quốc Nguyên
</t>
    </r>
    <r>
      <rPr>
        <sz val="11"/>
        <rFont val="Times New Roman"/>
        <family val="1"/>
      </rPr>
      <t xml:space="preserve">Công ty TNHH kiến trúc A.T.A</t>
    </r>
  </si>
  <si>
    <t xml:space="preserve">Mô hình ở - khu đô thị mở rộng thành phố Vĩnh Long </t>
  </si>
  <si>
    <r>
      <rPr>
        <b val="true"/>
        <sz val="11"/>
        <rFont val="Times New Roman"/>
        <family val="1"/>
      </rPr>
      <t xml:space="preserve">Mai Minh Nguyệt
</t>
    </r>
    <r>
      <rPr>
        <sz val="11"/>
        <rFont val="Times New Roman"/>
        <family val="1"/>
      </rPr>
      <t xml:space="preserve">Sở Xây dựng tỉnh Vĩnh Long</t>
    </r>
  </si>
  <si>
    <t xml:space="preserve">Tổ chức không gian du lịch tại Cồn Khương - Thành phố Cần Thơ</t>
  </si>
  <si>
    <r>
      <rPr>
        <sz val="11"/>
        <rFont val="Times New Roman"/>
        <family val="1"/>
      </rPr>
      <t xml:space="preserve">Nguyễn Thị Ngọc Thơ
</t>
    </r>
    <r>
      <rPr>
        <b val="true"/>
        <sz val="11"/>
        <rFont val="Times New Roman"/>
        <family val="1"/>
      </rPr>
      <t xml:space="preserve">TT NC Kiến trúc, Sở Quy hoạch Kiến trúc TP.HCM</t>
    </r>
  </si>
  <si>
    <t xml:space="preserve">Tổ chức không gian kiến trúc cảnh quan hai bên bờ sông Vàm Cỏ Tây</t>
  </si>
  <si>
    <r>
      <rPr>
        <b val="true"/>
        <sz val="11"/>
        <rFont val="Times New Roman"/>
        <family val="1"/>
      </rPr>
      <t xml:space="preserve">Lê Thị Ngọc Thủy
</t>
    </r>
    <r>
      <rPr>
        <sz val="11"/>
        <rFont val="Times New Roman"/>
        <family val="1"/>
      </rPr>
      <t xml:space="preserve">Sở Xây dựng Long An</t>
    </r>
  </si>
  <si>
    <t xml:space="preserve">Tổ chức không gian nông nghiệp đô thị Thành phố Tân An </t>
  </si>
  <si>
    <r>
      <rPr>
        <b val="true"/>
        <sz val="11"/>
        <rFont val="Times New Roman"/>
        <family val="1"/>
      </rPr>
      <t xml:space="preserve">Nguyễn Lâm Vũ
</t>
    </r>
    <r>
      <rPr>
        <sz val="11"/>
        <rFont val="Times New Roman"/>
        <family val="1"/>
      </rPr>
      <t xml:space="preserve">Hội KTS tỉnh Long An</t>
    </r>
  </si>
  <si>
    <t xml:space="preserve">Tổ chức không gian cảnh quan trục đường Thuỳ Vân - Khu vực Bãi Sau, thành phố Vũng Tàu</t>
  </si>
  <si>
    <t xml:space="preserve">Lê Nguyên Vũ
</t>
  </si>
  <si>
    <t xml:space="preserve">TS.KTS . Trương Thanh Hải</t>
  </si>
  <si>
    <t xml:space="preserve">D24</t>
  </si>
  <si>
    <t xml:space="preserve">Nâng cao hiệu quả quản lý xây dựng công trình trong khu đô thị Đại học Quốc gia TP.HCM</t>
  </si>
  <si>
    <r>
      <rPr>
        <b val="true"/>
        <sz val="11"/>
        <rFont val="Times New Roman"/>
        <family val="1"/>
      </rPr>
      <t xml:space="preserve">Trương Công Bình
</t>
    </r>
    <r>
      <rPr>
        <sz val="11"/>
        <rFont val="Times New Roman"/>
        <family val="1"/>
      </rPr>
      <t xml:space="preserve">Ban QL dự án XD - ĐH QG TP.HCM</t>
    </r>
  </si>
  <si>
    <t xml:space="preserve">TS.KTS. Trần Thị Việt Hà</t>
  </si>
  <si>
    <t xml:space="preserve">Quản lý quy hoạch xây dựng thành phố Cao Lãnh, tỉnh Đồng Tháp thích ứng với biến đổi khí hậu</t>
  </si>
  <si>
    <r>
      <rPr>
        <b val="true"/>
        <sz val="11"/>
        <rFont val="Times New Roman"/>
        <family val="1"/>
      </rPr>
      <t xml:space="preserve">Nguyễn Văn Bình
</t>
    </r>
    <r>
      <rPr>
        <sz val="11"/>
        <rFont val="Times New Roman"/>
        <family val="1"/>
      </rPr>
      <t xml:space="preserve">Công ty TNHH XD-CĐ Tam Hợp</t>
    </r>
  </si>
  <si>
    <t xml:space="preserve">Một số giải pháp quản lý quy hoạch xây dựng kết hợp chỉnh trang các khu dân cư tự phát trên địa bàn huyện Bình Chánh</t>
  </si>
  <si>
    <r>
      <rPr>
        <b val="true"/>
        <sz val="11"/>
        <rFont val="Times New Roman"/>
        <family val="1"/>
      </rPr>
      <t xml:space="preserve">Nguyễn Huy Cường
</t>
    </r>
    <r>
      <rPr>
        <sz val="11"/>
        <rFont val="Times New Roman"/>
        <family val="1"/>
      </rPr>
      <t xml:space="preserve">Công ty TNHH TK KTXD An Phú</t>
    </r>
  </si>
  <si>
    <t xml:space="preserve">Quản lý quy hoạch xây dựng thành phố Long Xuyên - tỉnh An Giang hướng đến phát triển bền vững</t>
  </si>
  <si>
    <r>
      <rPr>
        <b val="true"/>
        <sz val="11"/>
        <rFont val="Times New Roman"/>
        <family val="1"/>
      </rPr>
      <t xml:space="preserve">Hà Ngọc Hồng Hảo
</t>
    </r>
    <r>
      <rPr>
        <sz val="11"/>
        <rFont val="Times New Roman"/>
        <family val="1"/>
      </rPr>
      <t xml:space="preserve">Phòng QL đô thị, TP Long Xuyên, T.An Giang</t>
    </r>
  </si>
  <si>
    <t xml:space="preserve">Nâng cao hiệu quả quản lý xây dựng cụm công nghiệp trên địa bàn tỉnh Long An</t>
  </si>
  <si>
    <r>
      <rPr>
        <b val="true"/>
        <sz val="11"/>
        <rFont val="Times New Roman"/>
        <family val="1"/>
      </rPr>
      <t xml:space="preserve">Lê Thị Thu Huyền
</t>
    </r>
    <r>
      <rPr>
        <sz val="11"/>
        <rFont val="Times New Roman"/>
        <family val="1"/>
      </rPr>
      <t xml:space="preserve">Sở Xây dựng tỉnh Long An</t>
    </r>
  </si>
  <si>
    <t xml:space="preserve">Giải pháp nâng cao hiệu quả công tác quản lý quy hoạch xây dựng đô thị khu vực trung tâm thị trấn Đầm Dơi, huyện Đầm Dơi, tỉnh Cà Mau</t>
  </si>
  <si>
    <r>
      <rPr>
        <b val="true"/>
        <sz val="11"/>
        <rFont val="Times New Roman"/>
        <family val="1"/>
      </rPr>
      <t xml:space="preserve">Trần Công Lợi
</t>
    </r>
    <r>
      <rPr>
        <sz val="11"/>
        <rFont val="Times New Roman"/>
        <family val="1"/>
      </rPr>
      <t xml:space="preserve">P.Kinh tế hạ tầng, H.Đầm Dơi, T.Cà Mau</t>
    </r>
  </si>
  <si>
    <t xml:space="preserve">Quản lý không gian kiến trúc cảnh quan hai bờ sông Giá Rai trên địa bàn Phường 1, thị trấn Giá Rai, thành phố Bạc Liêu</t>
  </si>
  <si>
    <r>
      <rPr>
        <b val="true"/>
        <sz val="11"/>
        <rFont val="Times New Roman"/>
        <family val="1"/>
      </rPr>
      <t xml:space="preserve">Nguyễn Minh Nhật
</t>
    </r>
    <r>
      <rPr>
        <sz val="11"/>
        <rFont val="Times New Roman"/>
        <family val="1"/>
      </rPr>
      <t xml:space="preserve">Công ty CPXD &amp; KD địa ốc Hòa Bình</t>
    </r>
  </si>
  <si>
    <t xml:space="preserve">Quản lý xây dựng các khu dân cư tự phát trên địa bàn huyện Cần Giuộc</t>
  </si>
  <si>
    <r>
      <rPr>
        <b val="true"/>
        <sz val="11"/>
        <rFont val="Times New Roman"/>
        <family val="1"/>
      </rPr>
      <t xml:space="preserve">Lê Trọng Thái
</t>
    </r>
    <r>
      <rPr>
        <sz val="11"/>
        <rFont val="Times New Roman"/>
        <family val="1"/>
      </rPr>
      <t xml:space="preserve">Sở Xây dựng tỉnh Long An</t>
    </r>
  </si>
  <si>
    <t xml:space="preserve">Giải pháp quản lý không gian kiến trúc cảnh quan trục đường Ba Tháng Hai, Quận 10, Thành Phố Hồ Chí Minh</t>
  </si>
  <si>
    <r>
      <rPr>
        <b val="true"/>
        <sz val="11"/>
        <rFont val="Times New Roman"/>
        <family val="1"/>
      </rPr>
      <t xml:space="preserve">Nguyễn Vi Thật
</t>
    </r>
    <r>
      <rPr>
        <sz val="11"/>
        <rFont val="Times New Roman"/>
        <family val="1"/>
      </rPr>
      <t xml:space="preserve">Phòng QLĐT Quận 10</t>
    </r>
  </si>
  <si>
    <t xml:space="preserve">Quản lý chất thải rắn trong định hướng quy hoạch khu liên hợp xử lý chất thải rắn Đa Phước, Thành phố Hồ Chí Minh</t>
  </si>
  <si>
    <r>
      <rPr>
        <b val="true"/>
        <sz val="11"/>
        <rFont val="Times New Roman"/>
        <family val="1"/>
      </rPr>
      <t xml:space="preserve">Nguyễn Văn Trung
</t>
    </r>
    <r>
      <rPr>
        <sz val="11"/>
        <rFont val="Times New Roman"/>
        <family val="1"/>
      </rPr>
      <t xml:space="preserve">CN Công ty TNHH MTV TVTK &amp; ĐTXD BQP</t>
    </r>
  </si>
  <si>
    <t xml:space="preserve">Nâng cao hiệu quả công tác quản lý trật tự xây dựng nhà ở riêng lẻ trên địa bàn Quận 6, Thành phố Hồ Chí Minh</t>
  </si>
  <si>
    <r>
      <rPr>
        <b val="true"/>
        <sz val="11"/>
        <rFont val="Times New Roman"/>
        <family val="1"/>
      </rPr>
      <t xml:space="preserve">Lê Thị Tường Vân
</t>
    </r>
    <r>
      <rPr>
        <sz val="11"/>
        <rFont val="Times New Roman"/>
        <family val="1"/>
      </rPr>
      <t xml:space="preserve">Công ty TNHH TV TKXD Best Idea</t>
    </r>
  </si>
  <si>
    <t xml:space="preserve">Nâng cao hiệu quả kiểm soát chất thải rắn và bụi bẩn trong hoạt động xây dựng trên địa bàn thành phố Biên Hòa</t>
  </si>
  <si>
    <t xml:space="preserve">Phạm Hoàng Việt
</t>
  </si>
  <si>
    <t xml:space="preserve">Quản lý không gian kiến trúc cảnh quan hai bên bờ sông Đà Rằng - thành phố Tuy Hòa, tỉnh Phú Yên</t>
  </si>
  <si>
    <r>
      <rPr>
        <b val="true"/>
        <sz val="11"/>
        <rFont val="Times New Roman"/>
        <family val="1"/>
      </rPr>
      <t xml:space="preserve">Trần Ngọc Vũ
</t>
    </r>
    <r>
      <rPr>
        <sz val="11"/>
        <rFont val="Times New Roman"/>
        <family val="1"/>
      </rPr>
      <t xml:space="preserve">Tổng công ty ĐT&amp;PTCN TNHH MTV Becamex IDC</t>
    </r>
  </si>
  <si>
    <t xml:space="preserve">Quản lý hệ thống thoát nước mặt tại Thành phố Pakse</t>
  </si>
  <si>
    <t xml:space="preserve">Thanousay Vernavong</t>
  </si>
  <si>
    <t xml:space="preserve">Giải pháp quản lý cây xanh trong khu vực trung tâm Thành phố Viêng Chăn</t>
  </si>
  <si>
    <t xml:space="preserve">Thipphaphone Chanthavichith</t>
  </si>
  <si>
    <t xml:space="preserve">X24</t>
  </si>
  <si>
    <t xml:space="preserve">Khảo sát một số yếu tố ảnh hưởng đến sự phân phối tải trọng chân cột xuống các cọc của móng cọc đài đơn bằng Plaxis 3D</t>
  </si>
  <si>
    <t xml:space="preserve">Nguyễn Công Danh</t>
  </si>
  <si>
    <t xml:space="preserve">PGS.TS.KS. Trương Quang Thành</t>
  </si>
  <si>
    <t xml:space="preserve">Đánh giá các phương pháp tính toán khả năng chịu lực và độ võng của dầm bê tông cốt thép sử dụng bê tông cường độ cao</t>
  </si>
  <si>
    <r>
      <rPr>
        <b val="true"/>
        <sz val="11"/>
        <rFont val="Times New Roman"/>
        <family val="1"/>
      </rPr>
      <t xml:space="preserve">Nguyễn Hoàng Dũng
</t>
    </r>
    <r>
      <rPr>
        <sz val="11"/>
        <rFont val="Times New Roman"/>
        <family val="1"/>
      </rPr>
      <t xml:space="preserve">Công ty TNHH TK KTXD An Phú</t>
    </r>
  </si>
  <si>
    <t xml:space="preserve">Nghiên cứu giải pháp nền móng bằng cọc Tràm trong công trình xây dựng dân dụng trên nền đất yếu thuộc huyện Cao Lãnh, tỉnh Đồng Tháp</t>
  </si>
  <si>
    <r>
      <rPr>
        <b val="true"/>
        <sz val="11"/>
        <rFont val="Times New Roman"/>
        <family val="1"/>
      </rPr>
      <t xml:space="preserve">Thái Thành Dương
</t>
    </r>
    <r>
      <rPr>
        <sz val="11"/>
        <rFont val="Times New Roman"/>
        <family val="1"/>
      </rPr>
      <t xml:space="preserve">Ban Quản lý dự án và Phát triển quỹ đất huyện Cao Lãnh  - Đồng Tháp</t>
    </r>
  </si>
  <si>
    <t xml:space="preserve">PGS.TS.KS. Tô Văn Lận</t>
  </si>
  <si>
    <t xml:space="preserve">Khảo sát các phương pháp tính toán chọc thủng cho sàn không dầm bê tông cốt thép</t>
  </si>
  <si>
    <t xml:space="preserve">Phạm Xuân Hải</t>
  </si>
  <si>
    <t xml:space="preserve">Phân tích mất ổn định tĩnh kết cấu tấm dùng phần tử tứ giác trơn MISQ24 và lý thuyết biến dạng cắt bậc cao</t>
  </si>
  <si>
    <t xml:space="preserve">Nguyễn Tấn Hoàng</t>
  </si>
  <si>
    <t xml:space="preserve">Khảo sát các phương pháp tính toán biến dạng dầm bên tông cốt thép theo các tiêu chuẩn thiết kế</t>
  </si>
  <si>
    <t xml:space="preserve"> Nguyễn Đăng Khoa</t>
  </si>
  <si>
    <t xml:space="preserve">Đánh giá một số yếu tố ảnh hưởng đến sự làm việc của xà gồ chữ C thành mỏng</t>
  </si>
  <si>
    <t xml:space="preserve">Phạm Minh Khôi</t>
  </si>
  <si>
    <t xml:space="preserve">TS.KS. Hoàng Bắc An</t>
  </si>
  <si>
    <t xml:space="preserve">Nghiên cứu sự phát triển cường độ của trụ đất xi măng theo thời gian trong phòng thí nghiệm ứng dụng cho điều kiện nền đất yếu tỉnh Vĩnh Long</t>
  </si>
  <si>
    <r>
      <rPr>
        <b val="true"/>
        <sz val="11"/>
        <rFont val="Times New Roman"/>
        <family val="1"/>
      </rPr>
      <t xml:space="preserve">Nguyễn Ngọc Linh
</t>
    </r>
    <r>
      <rPr>
        <sz val="11"/>
        <rFont val="Times New Roman"/>
        <family val="1"/>
      </rPr>
      <t xml:space="preserve">Trường Đại học Xây dựng Miền Tây</t>
    </r>
  </si>
  <si>
    <t xml:space="preserve">Nghiên cứu sức chịu tải trọng nén dọc trục của cọc đơn theo tiêu chuẩn hiện hành và kết quả thí nghiệm nén tĩnh cọc trong điều kiện địa chất thành phố Cao Lãnh tỉnh Đồng Tháp</t>
  </si>
  <si>
    <r>
      <rPr>
        <b val="true"/>
        <sz val="11"/>
        <rFont val="Times New Roman"/>
        <family val="1"/>
      </rPr>
      <t xml:space="preserve">Lê Trọng Nghĩa
</t>
    </r>
    <r>
      <rPr>
        <sz val="11"/>
        <rFont val="Times New Roman"/>
        <family val="1"/>
      </rPr>
      <t xml:space="preserve">Ban Quản lý dự án Đầu tư Xây dựng Công trình DD và CN Tỉnh Đồng Tháp</t>
    </r>
  </si>
  <si>
    <t xml:space="preserve">Nghiên cứu xác định sức chịu tải trọng nén dọc trục của cọc nhồi khu vực Thành phố Hồ Chí Minh từ kết quả thử tải trọng tĩnh ngoài hiện trường</t>
  </si>
  <si>
    <t xml:space="preserve">Trương Lai Phát</t>
  </si>
  <si>
    <t xml:space="preserve">Nghiên cứu một số vấn đề về sức chịu tải trọng nén dọc trục của cọc - công trình Trường Đại học Xây dựng Miền Tây</t>
  </si>
  <si>
    <r>
      <rPr>
        <b val="true"/>
        <sz val="11"/>
        <rFont val="Times New Roman"/>
        <family val="1"/>
      </rPr>
      <t xml:space="preserve">Lê Thị Bình Phương
</t>
    </r>
    <r>
      <rPr>
        <sz val="11"/>
        <rFont val="Times New Roman"/>
        <family val="1"/>
      </rPr>
      <t xml:space="preserve">Trường Đại học Xây dựng Miền Tây</t>
    </r>
  </si>
  <si>
    <t xml:space="preserve">Phân tích dao động tự do kết cấu tấm dùng phần tử MISQ24 và lý thuyết biến dạng cắt bậc cao</t>
  </si>
  <si>
    <t xml:space="preserve">Lê Văn Quí</t>
  </si>
  <si>
    <t xml:space="preserve">Tính toán sức chịu tải của cọc có kể đến tính hóa lỏng khi chịu tải trọng động đất</t>
  </si>
  <si>
    <t xml:space="preserve">Võ Trường Sang</t>
  </si>
  <si>
    <t xml:space="preserve">TS.KS. Phan Tá Lệ</t>
  </si>
  <si>
    <t xml:space="preserve">Phân tích tĩnh kết cấu tấm dùng phần tử MISQ24 và lý thuyết biến dạng cắt bậc cao</t>
  </si>
  <si>
    <r>
      <rPr>
        <b val="true"/>
        <sz val="11"/>
        <rFont val="Times New Roman"/>
        <family val="1"/>
      </rPr>
      <t xml:space="preserve">Huỳnh Hữu Tài
</t>
    </r>
    <r>
      <rPr>
        <sz val="11"/>
        <rFont val="Times New Roman"/>
        <family val="1"/>
      </rPr>
      <t xml:space="preserve">Công ty TNHH Gia Quốc Hưng</t>
    </r>
  </si>
  <si>
    <t xml:space="preserve">Tính toán sức chịu tải thiết kế của cọc khoan nhồi theo TCVN 10304: 2014 và Eurocode</t>
  </si>
  <si>
    <r>
      <rPr>
        <b val="true"/>
        <sz val="11"/>
        <rFont val="Times New Roman"/>
        <family val="1"/>
      </rPr>
      <t xml:space="preserve">Nguyễn Thị Kim Thoại
</t>
    </r>
    <r>
      <rPr>
        <sz val="11"/>
        <rFont val="Times New Roman"/>
        <family val="1"/>
      </rPr>
      <t xml:space="preserve">Phòng Tài chính - Kế hoạch tỉnh Tháp 10 - Đồng Tháp</t>
    </r>
  </si>
  <si>
    <t xml:space="preserve">Xác định mô men kháng uốn ban đầu cho cấu kiện trong khung phẳng bê tông cốt thép </t>
  </si>
  <si>
    <r>
      <rPr>
        <b val="true"/>
        <sz val="11"/>
        <rFont val="Times New Roman"/>
        <family val="1"/>
      </rPr>
      <t xml:space="preserve">Lê Trọng Tình
</t>
    </r>
    <r>
      <rPr>
        <sz val="11"/>
        <rFont val="Times New Roman"/>
        <family val="1"/>
      </rPr>
      <t xml:space="preserve">Công ty TNHH TVTK Thành Phố</t>
    </r>
  </si>
  <si>
    <t xml:space="preserve">PGS.TS.KS. Đào Đình Nhân</t>
  </si>
  <si>
    <t xml:space="preserve">Tính toán móng bè cọc có kể đến tương tác cọc - bè - đất và so sánh với kết quả quan trắc thực tế</t>
  </si>
  <si>
    <r>
      <rPr>
        <b val="true"/>
        <sz val="11"/>
        <rFont val="Times New Roman"/>
        <family val="1"/>
      </rPr>
      <t xml:space="preserve">Nguyễn Ngọc Trúc
</t>
    </r>
    <r>
      <rPr>
        <sz val="11"/>
        <rFont val="Times New Roman"/>
        <family val="1"/>
      </rPr>
      <t xml:space="preserve">Phân viện KHCN XD miền Nam</t>
    </r>
  </si>
  <si>
    <t xml:space="preserve">TS.KS. Đinh Hoàng Nam</t>
  </si>
  <si>
    <t xml:space="preserve">Ảnh hưởng của độ lệch tâm khối lượng đến khả năng sụp đổ của công trình kết cấu thép chịu động đất</t>
  </si>
  <si>
    <t xml:space="preserve">Nguyễn Trần Thanh Tú</t>
  </si>
  <si>
    <t xml:space="preserve">Nghiên cứu giải pháp sử dụng cọc xi măng đất trong xử lý nền móng công trình dân dụng khu vực tỉnh Đồng Tháp</t>
  </si>
  <si>
    <r>
      <rPr>
        <b val="true"/>
        <sz val="11"/>
        <rFont val="Times New Roman"/>
        <family val="1"/>
      </rPr>
      <t xml:space="preserve">Nguyễn Văn Vinh
</t>
    </r>
    <r>
      <rPr>
        <sz val="11"/>
        <rFont val="Times New Roman"/>
        <family val="1"/>
      </rPr>
      <t xml:space="preserve">Ban Quản lý dự án và Phát triển Quỹ đất huyện Tháp Mười - tỉnh Đồng Tháp</t>
    </r>
  </si>
  <si>
    <t xml:space="preserve">Một số xu hướng thiết kế kiến trúc du lịch nghỉ dưỡng tỉnh Bình Định </t>
  </si>
  <si>
    <r>
      <rPr>
        <b val="true"/>
        <sz val="11"/>
        <rFont val="Times New Roman"/>
        <family val="1"/>
      </rPr>
      <t xml:space="preserve">Nguyễn Ngọc Bảo
</t>
    </r>
    <r>
      <rPr>
        <sz val="11"/>
        <rFont val="Times New Roman"/>
        <family val="1"/>
      </rPr>
      <t xml:space="preserve">Cty TNHH GS TKXD Bảo Sơn</t>
    </r>
  </si>
  <si>
    <t xml:space="preserve">Nhận dạng và phát huy giá trị kiến trúc Tịnh xá tại Thành phố Hồ Chí Minh</t>
  </si>
  <si>
    <r>
      <rPr>
        <b val="true"/>
        <sz val="11"/>
        <rFont val="Times New Roman"/>
        <family val="1"/>
      </rPr>
      <t xml:space="preserve">Nguyễn Minh Hiếu
</t>
    </r>
    <r>
      <rPr>
        <sz val="11"/>
        <rFont val="Times New Roman"/>
        <family val="1"/>
      </rPr>
      <t xml:space="preserve">Cty TNHH TVTKXD T&amp;T, Q.4</t>
    </r>
  </si>
  <si>
    <t xml:space="preserve">Định hướng thiết kế bệnh viện đa khoa khu vực Đồng bằng Sông Cửu Long theo xu hướng kiến trúc xanh</t>
  </si>
  <si>
    <t xml:space="preserve">Dương Nguyễn Ái Nhân</t>
  </si>
  <si>
    <t xml:space="preserve">Mô hình chợ truyền thống trong quy hoạch đô thị Thành phố Hồ Chí Minh</t>
  </si>
  <si>
    <t xml:space="preserve">Đặng Việt Dũng</t>
  </si>
  <si>
    <t xml:space="preserve">Giải pháp quản lý nhà nước về đất đai trên địa bàn Quận 12, Thành phố Hồ Chí Minh</t>
  </si>
  <si>
    <r>
      <rPr>
        <b val="true"/>
        <sz val="11"/>
        <rFont val="Times New Roman"/>
        <family val="1"/>
      </rPr>
      <t xml:space="preserve">Đặng Nguyễn Giang Châ</t>
    </r>
    <r>
      <rPr>
        <sz val="11"/>
        <rFont val="Times New Roman"/>
        <family val="1"/>
      </rPr>
      <t xml:space="preserve">u
Cty TNHH công nghiệp Quốc Anh</t>
    </r>
  </si>
  <si>
    <t xml:space="preserve">Giải pháp giảm thiểu ùn tắc giao thông tại trung tâm Thành phố Hồ Chí Minh trên cơ sở nâng cao hiệu quả quản lý đô thị</t>
  </si>
  <si>
    <r>
      <rPr>
        <b val="true"/>
        <sz val="11"/>
        <rFont val="Times New Roman"/>
        <family val="1"/>
      </rPr>
      <t xml:space="preserve">Nguyễn Xuân Lâm
</t>
    </r>
    <r>
      <rPr>
        <sz val="11"/>
        <rFont val="Times New Roman"/>
        <family val="1"/>
      </rPr>
      <t xml:space="preserve">Phòng QLĐT Q.Bình Thạnh</t>
    </r>
  </si>
  <si>
    <t xml:space="preserve">Giải pháp cải tạo, chỉnh trang các khu - điểm dân cư tự phát trên địa bàn thị xã Tân Uyên, tỉnh Bình Dương</t>
  </si>
  <si>
    <r>
      <rPr>
        <b val="true"/>
        <sz val="11"/>
        <rFont val="Times New Roman"/>
        <family val="1"/>
      </rPr>
      <t xml:space="preserve">Võ Thế Nguyên
</t>
    </r>
    <r>
      <rPr>
        <sz val="11"/>
        <rFont val="Times New Roman"/>
        <family val="1"/>
      </rPr>
      <t xml:space="preserve">Phòng QLĐT huyện Tân Uyên, Bình Dương</t>
    </r>
  </si>
  <si>
    <t xml:space="preserve">TS.KTS.Phạm Ngọc Tuấn</t>
  </si>
  <si>
    <t xml:space="preserve">Hoàn thiện công tác thẩm định dự án đầu tư từ ngân sách nhà nước tại Phòng Quản lý đô thị trên địa bàn thị xã Bến Cát tỉnh Bình Dương</t>
  </si>
  <si>
    <r>
      <rPr>
        <b val="true"/>
        <sz val="11"/>
        <rFont val="Times New Roman"/>
        <family val="1"/>
      </rPr>
      <t xml:space="preserve">Trương Thanh Phương
</t>
    </r>
    <r>
      <rPr>
        <sz val="11"/>
        <rFont val="Times New Roman"/>
        <family val="1"/>
      </rPr>
      <t xml:space="preserve">Phòng QLĐT TX Bến Cát, tỉnh Bình Dương</t>
    </r>
  </si>
  <si>
    <t xml:space="preserve">Quản lý phát triển nhà ở cho người thu nhập thấp tại thị xã Bến Cát, tỉnh Bình Dương</t>
  </si>
  <si>
    <r>
      <rPr>
        <b val="true"/>
        <sz val="11"/>
        <rFont val="Times New Roman"/>
        <family val="1"/>
      </rPr>
      <t xml:space="preserve">Nguyễn Công Bảo Quốc
</t>
    </r>
    <r>
      <rPr>
        <sz val="11"/>
        <rFont val="Times New Roman"/>
        <family val="1"/>
      </rPr>
      <t xml:space="preserve">Ban QLDA TX Bến Cát, tỉnh Bình Dương
</t>
    </r>
  </si>
  <si>
    <t xml:space="preserve">Khai thác văn hóa truyền thống trong kiến trúc nhà ở riêng lẻ Thành phố Hồ Chí Minh</t>
  </si>
  <si>
    <r>
      <rPr>
        <b val="true"/>
        <sz val="10"/>
        <rFont val="Times New Roman"/>
        <family val="1"/>
      </rPr>
      <t xml:space="preserve">Châu Thùy Phương Anh
</t>
    </r>
    <r>
      <rPr>
        <sz val="10"/>
        <rFont val="Times New Roman"/>
        <family val="1"/>
      </rPr>
      <t xml:space="preserve">Công ty TNHH TK Sawa, Khánh Hòa</t>
    </r>
  </si>
  <si>
    <t xml:space="preserve">TS.KTS. Nguyễn Song Hoàn Nguyên</t>
  </si>
  <si>
    <t xml:space="preserve">Kiến trúc chùa tỉnh An Giang</t>
  </si>
  <si>
    <r>
      <rPr>
        <b val="true"/>
        <sz val="10"/>
        <rFont val="Times New Roman"/>
        <family val="1"/>
      </rPr>
      <t xml:space="preserve">Lê Anh Đức
</t>
    </r>
    <r>
      <rPr>
        <sz val="10"/>
        <rFont val="Times New Roman"/>
        <family val="1"/>
      </rPr>
      <t xml:space="preserve">Công ty TNHH TVXD Đức Mạnh</t>
    </r>
  </si>
  <si>
    <t xml:space="preserve">Đề xuất mô hình kiến trúc nhà ở nông thôn ven biển theo hướng bền vững tại Phú Yên</t>
  </si>
  <si>
    <t xml:space="preserve">Nguyễn Đức Hậu</t>
  </si>
  <si>
    <t xml:space="preserve">TS.KTS. Trương Nguyễn Hoàng Long</t>
  </si>
  <si>
    <t xml:space="preserve">Mô hình nhà ở nông thôn tiếp cận kiến trúc bền vững tại Lái Thiêu - Bình Dương</t>
  </si>
  <si>
    <t xml:space="preserve">Phùng Văn Hùng</t>
  </si>
  <si>
    <t xml:space="preserve">TS.KTS. Giang Ngọc Huấn</t>
  </si>
  <si>
    <t xml:space="preserve">Hình thức không gian hiên từ truyền thống đến đương đại trong kiến trúc nhà ở riêng lẻ tại Thành phố Hồ Chí Minh </t>
  </si>
  <si>
    <r>
      <rPr>
        <b val="true"/>
        <sz val="10"/>
        <rFont val="Times New Roman"/>
        <family val="1"/>
      </rPr>
      <t xml:space="preserve">Phạm Phú Song Hưng
</t>
    </r>
    <r>
      <rPr>
        <sz val="10"/>
        <rFont val="Times New Roman"/>
        <family val="1"/>
      </rPr>
      <t xml:space="preserve">CN Công ty TNHH MTV TVTK &amp;ĐTXD BQP</t>
    </r>
  </si>
  <si>
    <t xml:space="preserve">TS.KTS. Trần Minh Đức</t>
  </si>
  <si>
    <t xml:space="preserve">Vận dụng hình ảnh kiến trúc chùa Khmer Nam Bộ vào thiết kế công trình công cộng tại Đồng bằng Sông Cửu Long</t>
  </si>
  <si>
    <r>
      <rPr>
        <b val="true"/>
        <sz val="10"/>
        <rFont val="Times New Roman"/>
        <family val="1"/>
      </rPr>
      <t xml:space="preserve">Phan Duy Khánh
</t>
    </r>
    <r>
      <rPr>
        <sz val="10"/>
        <rFont val="Times New Roman"/>
        <family val="1"/>
      </rPr>
      <t xml:space="preserve">Công ty TNHH Up House</t>
    </r>
  </si>
  <si>
    <t xml:space="preserve">TS.KTS. Phan Hữu Toàn</t>
  </si>
  <si>
    <t xml:space="preserve">Hình thái kiến trúc nhà ở dân tộc Chăm Búng Bình Thiên - An Giang</t>
  </si>
  <si>
    <r>
      <rPr>
        <b val="true"/>
        <sz val="10"/>
        <rFont val="Times New Roman"/>
        <family val="1"/>
      </rPr>
      <t xml:space="preserve">Nguyễn Võ Việt Khoa
</t>
    </r>
    <r>
      <rPr>
        <sz val="10"/>
        <rFont val="Times New Roman"/>
        <family val="1"/>
      </rPr>
      <t xml:space="preserve">Công ty CPĐT KTXD Thiết Thạch</t>
    </r>
  </si>
  <si>
    <t xml:space="preserve">Đánh giá cấp độ tiện nghi nhà ở chung cư tại Thành phố Hồ Chí Minh</t>
  </si>
  <si>
    <r>
      <rPr>
        <b val="true"/>
        <sz val="10"/>
        <rFont val="Times New Roman"/>
        <family val="1"/>
      </rPr>
      <t xml:space="preserve">Trần Văn Nam
</t>
    </r>
    <r>
      <rPr>
        <sz val="10"/>
        <rFont val="Times New Roman"/>
        <family val="1"/>
      </rPr>
      <t xml:space="preserve">Công ty TNHH TK Sawa, Khánh Hòa</t>
    </r>
  </si>
  <si>
    <t xml:space="preserve">Thông diễn học trong lý luận phê bình kiến trúc tại Việt Nam</t>
  </si>
  <si>
    <r>
      <rPr>
        <b val="true"/>
        <sz val="10"/>
        <rFont val="Times New Roman"/>
        <family val="1"/>
      </rPr>
      <t xml:space="preserve">Đặng Thị Hồng Nhung
</t>
    </r>
    <r>
      <rPr>
        <sz val="10"/>
        <rFont val="Times New Roman"/>
        <family val="1"/>
      </rPr>
      <t xml:space="preserve">Công ty CPĐT KTXD Thiết Thạch
</t>
    </r>
  </si>
  <si>
    <t xml:space="preserve">Hành trình sáng tạo trong kiến trúc của Daniel Libeskind</t>
  </si>
  <si>
    <r>
      <rPr>
        <b val="true"/>
        <sz val="10"/>
        <rFont val="Times New Roman"/>
        <family val="1"/>
      </rPr>
      <t xml:space="preserve">Nguyễn Thạnh Phú
</t>
    </r>
    <r>
      <rPr>
        <sz val="10"/>
        <rFont val="Times New Roman"/>
        <family val="1"/>
      </rPr>
      <t xml:space="preserve">Doanh nghiệp tư nhân Ấn Tượng</t>
    </r>
  </si>
  <si>
    <t xml:space="preserve">Chuyển tải đặc trưng văn hóa kiến trúc dân gian vào thiết kế nhà ở cao tầng tại Thành phố Hồ Chí Minh</t>
  </si>
  <si>
    <t xml:space="preserve">Bùi Huy Tịnh</t>
  </si>
  <si>
    <t xml:space="preserve">Diễn biến hình thái kiến trúc Nhà thờ Công giáo Đà Lạt - Lâm Đồng (từ đầu thế kỷ XX đến nay)</t>
  </si>
  <si>
    <t xml:space="preserve">Nguyễn Tường Vân
</t>
  </si>
  <si>
    <t xml:space="preserve">Tổ chức môi trường sản xuất trong các xí nghiệp công nghiệp nhẹ vùng kinh tế trọng điểm phía Nam theo định hướng phát triển bền vững</t>
  </si>
  <si>
    <r>
      <rPr>
        <b val="true"/>
        <sz val="10"/>
        <rFont val="Times New Roman"/>
        <family val="1"/>
      </rPr>
      <t xml:space="preserve">Nguyễn Thị Như Ý
</t>
    </r>
    <r>
      <rPr>
        <sz val="10"/>
        <rFont val="Times New Roman"/>
        <family val="1"/>
      </rPr>
      <t xml:space="preserve">Công ty CPTV TKXD Chân Phương</t>
    </r>
  </si>
  <si>
    <t xml:space="preserve">Yếu tố ánh sáng nhân tạo trong thiết kế đô thị - Trường hợp khu vực thương mại dịch vụ khu trung tâm Thủ Thiêm</t>
  </si>
  <si>
    <r>
      <rPr>
        <b val="true"/>
        <sz val="10"/>
        <rFont val="Times New Roman"/>
        <family val="1"/>
      </rPr>
      <t xml:space="preserve">Hà Ngọc Lan Anh
</t>
    </r>
    <r>
      <rPr>
        <sz val="10"/>
        <rFont val="Times New Roman"/>
        <family val="1"/>
      </rPr>
      <t xml:space="preserve">Công ty TNHH TVTKXD KG Kiến trúc quốc tế</t>
    </r>
  </si>
  <si>
    <t xml:space="preserve">TS.KTS. Trần Văn Thành</t>
  </si>
  <si>
    <t xml:space="preserve">Tổ chức không gian trục đường Nguyễn Trãi từ đoạn giao với Nguyễn Văn Cừ đến giao lộ Trần Phú - Nguyễn Duy Dương</t>
  </si>
  <si>
    <r>
      <rPr>
        <b val="true"/>
        <sz val="10"/>
        <rFont val="Times New Roman"/>
        <family val="1"/>
      </rPr>
      <t xml:space="preserve">Vưu Xuân Bửu
</t>
    </r>
    <r>
      <rPr>
        <sz val="10"/>
        <rFont val="Times New Roman"/>
        <family val="1"/>
      </rPr>
      <t xml:space="preserve">Công ty TNHH Đại Nguyễn
</t>
    </r>
  </si>
  <si>
    <t xml:space="preserve">Định hướng bảo tồn không gian đô thị tại phân khu 5 (khu lân cận khu lõi trung tâm) trong quy hoạch trung tâm hiện hữu Thành phố Hồ Chí Minh</t>
  </si>
  <si>
    <r>
      <rPr>
        <b val="true"/>
        <sz val="10"/>
        <rFont val="Times New Roman"/>
        <family val="1"/>
      </rPr>
      <t xml:space="preserve">Phạm Nguyễn Quốc Huy
</t>
    </r>
    <r>
      <rPr>
        <sz val="10"/>
        <rFont val="Times New Roman"/>
        <family val="1"/>
      </rPr>
      <t xml:space="preserve">Công ty CP ĐTPT Nguyễn Hoàng</t>
    </r>
  </si>
  <si>
    <t xml:space="preserve">Giải pháp định hướng phát triển không gian đô thị thành phố Bến Tre đến năm 2030</t>
  </si>
  <si>
    <r>
      <rPr>
        <b val="true"/>
        <sz val="10"/>
        <rFont val="Times New Roman"/>
        <family val="1"/>
      </rPr>
      <t xml:space="preserve">Trần Đăng Tín
</t>
    </r>
    <r>
      <rPr>
        <sz val="10"/>
        <rFont val="Times New Roman"/>
        <family val="1"/>
      </rPr>
      <t xml:space="preserve">Trung tâm TV&amp;KĐ Xây dựng Bến Tre, Sở XD Bến Tre
</t>
    </r>
  </si>
  <si>
    <t xml:space="preserve">Giải pháp quản lý xây dựng nhà ở với sự tham gia của thành phần tư nhân trên địa bàn huyện Bình Chánh</t>
  </si>
  <si>
    <r>
      <rPr>
        <b val="true"/>
        <sz val="10"/>
        <rFont val="Times New Roman"/>
        <family val="1"/>
      </rPr>
      <t xml:space="preserve">Nguyễn Trọng Ân
</t>
    </r>
    <r>
      <rPr>
        <sz val="10"/>
        <rFont val="Times New Roman"/>
        <family val="1"/>
      </rPr>
      <t xml:space="preserve">Công ty TNHH TK KTXD An Phú</t>
    </r>
  </si>
  <si>
    <t xml:space="preserve">Giải pháp nâng cao hiệu quả quản lý đất đai đô thị trên địa bàn huyện Bình Chánh, Thành phố Hồ Chí Minh</t>
  </si>
  <si>
    <r>
      <rPr>
        <b val="true"/>
        <sz val="10"/>
        <rFont val="Times New Roman"/>
        <family val="1"/>
      </rPr>
      <t xml:space="preserve">Lưu Ngọc Quỳnh Nguyên
</t>
    </r>
    <r>
      <rPr>
        <sz val="10"/>
        <rFont val="Times New Roman"/>
        <family val="1"/>
      </rPr>
      <t xml:space="preserve">Ban Bồi thường giải phóng mặt bằng huyện Bình Chánh</t>
    </r>
  </si>
  <si>
    <t xml:space="preserve">Giải pháp nâng cao hiệu quả công tác quản lý sử dụng đất theo quy hoạch tại khu dân cư liên phường 10, 11, 12, 13, 14 Quận Phú Nhuận Thành phố Hồ Chí Minh</t>
  </si>
  <si>
    <r>
      <rPr>
        <b val="true"/>
        <sz val="10"/>
        <rFont val="Times New Roman"/>
        <family val="1"/>
      </rPr>
      <t xml:space="preserve">Lê Thị Thanh Nhàn
</t>
    </r>
    <r>
      <rPr>
        <sz val="10"/>
        <rFont val="Times New Roman"/>
        <family val="1"/>
      </rPr>
      <t xml:space="preserve">UBND phường 1, Q Phú Nhuận, TP.HCM</t>
    </r>
  </si>
  <si>
    <t xml:space="preserve">Quản lý phát triển nhà ở xã hội trên địa bàn thành phố Biên Hòa</t>
  </si>
  <si>
    <r>
      <rPr>
        <b val="true"/>
        <sz val="10"/>
        <rFont val="Times New Roman"/>
        <family val="1"/>
      </rPr>
      <t xml:space="preserve">Đặng Thành Nhân
</t>
    </r>
    <r>
      <rPr>
        <sz val="10"/>
        <rFont val="Times New Roman"/>
        <family val="1"/>
      </rPr>
      <t xml:space="preserve">Công ty CP Kinh doanh Nhà Đồng Nai</t>
    </r>
  </si>
  <si>
    <t xml:space="preserve">Quản lý quy hoạch cây xanh mặt nước đô thị xét đến yếu tố đảo nhiệt đô thị tại Thành phố Hồ Chí Minh</t>
  </si>
  <si>
    <r>
      <rPr>
        <b val="true"/>
        <sz val="10"/>
        <rFont val="Times New Roman"/>
        <family val="1"/>
      </rPr>
      <t xml:space="preserve">Nguyễn Thế Quyền
</t>
    </r>
    <r>
      <rPr>
        <sz val="10"/>
        <rFont val="Times New Roman"/>
        <family val="1"/>
      </rPr>
      <t xml:space="preserve">Công ty TNHH Cyber Core Technology</t>
    </r>
  </si>
  <si>
    <t xml:space="preserve">Phân tích tấm FGM chịu tải trọng nổ dùng phần tử MISQ20</t>
  </si>
  <si>
    <t xml:space="preserve">Nguyễn Thành Danh
</t>
  </si>
  <si>
    <t xml:space="preserve">Đánh giá nguyên nhân và xử lý cọc dự ứng lực bị nghiêng, nứt gãy trong quá trình thi công ở vùng đất yếu</t>
  </si>
  <si>
    <r>
      <rPr>
        <b val="true"/>
        <sz val="10"/>
        <rFont val="Times New Roman"/>
        <family val="1"/>
      </rPr>
      <t xml:space="preserve">Lý Nguyễn Hoàng Huy
</t>
    </r>
    <r>
      <rPr>
        <sz val="10"/>
        <rFont val="Times New Roman"/>
        <family val="1"/>
      </rPr>
      <t xml:space="preserve">Trung tâm TV và KĐXD Bến Tre</t>
    </r>
  </si>
  <si>
    <t xml:space="preserve">Phân tích tĩnh tấm Sandwich FGM trên nền đàn hồi sử dụng phương pháp không lưới và lý thuyết biến dạng cắt bậc cao thu gọn</t>
  </si>
  <si>
    <r>
      <rPr>
        <b val="true"/>
        <sz val="10"/>
        <rFont val="Times New Roman"/>
        <family val="1"/>
      </rPr>
      <t xml:space="preserve">Nguyễn Hữu Khôi
</t>
    </r>
    <r>
      <rPr>
        <sz val="10"/>
        <rFont val="Times New Roman"/>
        <family val="1"/>
      </rPr>
      <t xml:space="preserve">Công ty CP Địa ốc</t>
    </r>
  </si>
  <si>
    <t xml:space="preserve">Đánh giá độ tin cậy trong việc tính toán ổn định cấu kiện thành mỏng chịu nén tiết diện L</t>
  </si>
  <si>
    <t xml:space="preserve">Đặng Thị Kim Ngân</t>
  </si>
  <si>
    <t xml:space="preserve">Phân tích kết cấu tấm composite chịu tải trọng nổ dùng phần tử MISQ20</t>
  </si>
  <si>
    <r>
      <rPr>
        <b val="true"/>
        <sz val="10"/>
        <rFont val="Times New Roman"/>
        <family val="1"/>
      </rPr>
      <t xml:space="preserve">Ngô Phước Nhân
</t>
    </r>
    <r>
      <rPr>
        <sz val="10"/>
        <rFont val="Times New Roman"/>
        <family val="1"/>
      </rPr>
      <t xml:space="preserve">Sở Xây dựng Đồng Tháp</t>
    </r>
  </si>
  <si>
    <t xml:space="preserve">Kiểm soát dao động của nhà nhiều tầng chịu tải trọng gió sử dụng tấm DSF</t>
  </si>
  <si>
    <r>
      <rPr>
        <b val="true"/>
        <sz val="10"/>
        <rFont val="Times New Roman"/>
        <family val="1"/>
      </rPr>
      <t xml:space="preserve">Nguyễn Hoàng Tân
</t>
    </r>
    <r>
      <rPr>
        <sz val="10"/>
        <rFont val="Times New Roman"/>
        <family val="1"/>
      </rPr>
      <t xml:space="preserve">Công ty TNHH truyền thông Khánh Anh</t>
    </r>
  </si>
  <si>
    <t xml:space="preserve">Phân tích dao động tự do tấm FGM trên nền đàn hồi sử dụng phương pháp không lưới và lý thuyết biến dạng cắt bậc nhất thu gọn</t>
  </si>
  <si>
    <r>
      <rPr>
        <b val="true"/>
        <sz val="10"/>
        <rFont val="Times New Roman"/>
        <family val="1"/>
      </rPr>
      <t xml:space="preserve">Nguyễn Cao Thắng
</t>
    </r>
    <r>
      <rPr>
        <sz val="10"/>
        <rFont val="Times New Roman"/>
        <family val="1"/>
      </rPr>
      <t xml:space="preserve">Phà Đồng Tháp - Sở GTVT Đồng Tháp</t>
    </r>
  </si>
  <si>
    <t xml:space="preserve">Tính toán nội lực và chuyển vị tường vây có xét đến tác động của động đất</t>
  </si>
  <si>
    <r>
      <rPr>
        <b val="true"/>
        <sz val="10"/>
        <rFont val="Times New Roman"/>
        <family val="1"/>
      </rPr>
      <t xml:space="preserve">Nguyễn Xuân Vinh
</t>
    </r>
    <r>
      <rPr>
        <sz val="10"/>
        <rFont val="Times New Roman"/>
        <family val="1"/>
      </rPr>
      <t xml:space="preserve">Công ty CP TVXD Điện 3</t>
    </r>
  </si>
  <si>
    <t xml:space="preserve">Nghiên cứu xác định sức chịu tải của cọc khoan nhồi khu vực tỉnh Đồng Tháp</t>
  </si>
  <si>
    <r>
      <rPr>
        <b val="true"/>
        <sz val="10"/>
        <rFont val="Times New Roman"/>
        <family val="1"/>
      </rPr>
      <t xml:space="preserve">Võ Thanh Vũ
</t>
    </r>
    <r>
      <rPr>
        <sz val="10"/>
        <rFont val="Times New Roman"/>
        <family val="1"/>
      </rPr>
      <t xml:space="preserve">Ban Quản lý dự án và Phát triển Quỹ đất huyện Tháp Mười - tỉnh Đồng Tháp</t>
    </r>
  </si>
  <si>
    <t xml:space="preserve">Kết hợp công nghệ in 3D trong thiết kế kiến trúc mặt đứng </t>
  </si>
  <si>
    <t xml:space="preserve">Bùi Quang Huy
</t>
  </si>
  <si>
    <t xml:space="preserve">Đề xuất không gian nhà ở xã hội cho hoạt động tự kinh doanh</t>
  </si>
  <si>
    <r>
      <rPr>
        <b val="true"/>
        <sz val="10"/>
        <rFont val="Times New Roman"/>
        <family val="1"/>
      </rPr>
      <t xml:space="preserve">Nguyễn Thị Phương Uyên
</t>
    </r>
    <r>
      <rPr>
        <sz val="10"/>
        <rFont val="Times New Roman"/>
        <family val="1"/>
      </rPr>
      <t xml:space="preserve">Cty CP đào tạo lãnh đạo, Q.1</t>
    </r>
  </si>
  <si>
    <t xml:space="preserve">Giải pháp không gian khu dân cư Bắc Hà Hoàng Hổ - Thành phố Long Xuyên </t>
  </si>
  <si>
    <t xml:space="preserve">Trần Hoàng Phúc</t>
  </si>
  <si>
    <t xml:space="preserve">Quản lý quy hoạch xây dựng không gian đô thị khu vực Nhà ga Văn Thánh thuộc tuyến metro số 1 - Thành phố Hồ Chí Minh</t>
  </si>
  <si>
    <r>
      <rPr>
        <b val="true"/>
        <sz val="10"/>
        <rFont val="Times New Roman"/>
        <family val="1"/>
      </rPr>
      <t xml:space="preserve">Đoàn Lâm Minh Trung
</t>
    </r>
    <r>
      <rPr>
        <sz val="10"/>
        <rFont val="Times New Roman"/>
        <family val="1"/>
      </rPr>
      <t xml:space="preserve">Cty TNHH TKXD Phạm Gia, Q.Bình Thạnh</t>
    </r>
  </si>
  <si>
    <t xml:space="preserve">
NƠI LƯU
</t>
  </si>
  <si>
    <t xml:space="preserve">K25</t>
  </si>
  <si>
    <t xml:space="preserve">Hành trình sáng tạo kiến trúc của Frank Gehry</t>
  </si>
  <si>
    <t xml:space="preserve"> Nguyễn Việt Anh</t>
  </si>
  <si>
    <t xml:space="preserve">Ứng dụng đặc điểm kiến trúc nhà cổ vào thiết kế các công trình kiến trúc nghỉ dưỡng tại Bình Dương</t>
  </si>
  <si>
    <t xml:space="preserve"> Nguyễn Xuân Bản</t>
  </si>
  <si>
    <t xml:space="preserve">Mô hình ở vị nhân sinh tại thành phố Đà Lạt</t>
  </si>
  <si>
    <t xml:space="preserve"> Võ Phi Châu</t>
  </si>
  <si>
    <t xml:space="preserve">Narratives - phương pháp tạo nghĩa trong kiến trúc</t>
  </si>
  <si>
    <t xml:space="preserve"> Mạc Phước Vạn Duy</t>
  </si>
  <si>
    <t xml:space="preserve">Hiện tượng học trong một số kiến trúc của Tadao Ando</t>
  </si>
  <si>
    <t xml:space="preserve"> Nguyễn Phụng Dực</t>
  </si>
  <si>
    <t xml:space="preserve">Kiến trúc thích ứng cho nhà ở xã hội tại Thành phố Hồ Chí Minh</t>
  </si>
  <si>
    <t xml:space="preserve"> Lê Duy Đoàn</t>
  </si>
  <si>
    <t xml:space="preserve">Cấu trúc hình thức khối nhà A Trường Đại học Sư phạm Thành phố Hồ Chí Minh</t>
  </si>
  <si>
    <t xml:space="preserve"> Phạm Phúc Đức</t>
  </si>
  <si>
    <t xml:space="preserve">Bảo tồn di sản kiến trúc tòa án nhân dân Thành phố Hồ Chí Minh</t>
  </si>
  <si>
    <t xml:space="preserve"> Phan Thị Diệu Hằng</t>
  </si>
  <si>
    <t xml:space="preserve">Tính bản địa và bền vứng qua công trình kiến trúc của Frank Lloyd Wright</t>
  </si>
  <si>
    <t xml:space="preserve"> Hứa Thanh Huy</t>
  </si>
  <si>
    <t xml:space="preserve">Tổ chức yếu tố kiến trúc và yếu tổ cảnh quan dưới góc độ an toàn trong khu ở đô thị tại thành phố Huế</t>
  </si>
  <si>
    <t xml:space="preserve"> Lê Quang Huy</t>
  </si>
  <si>
    <t xml:space="preserve">TS.KTS. Hoàng Thanh Thủy</t>
  </si>
  <si>
    <t xml:space="preserve">Kiến trúc nhà ở nông thôn đồng bằng sông Cửu Long - những giá trị văn hóa</t>
  </si>
  <si>
    <t xml:space="preserve"> Nguyễn Châu 
Hoàng Huy</t>
  </si>
  <si>
    <t xml:space="preserve">Vỏ bao che công trình văn phòng tại Thành phố Hồ Chí Minh theo xu hướng kiến trúc sinh khí hậu Bioclimatic</t>
  </si>
  <si>
    <t xml:space="preserve"> Lê Vũ Khánh</t>
  </si>
  <si>
    <t xml:space="preserve">TS.KTS. Nguyễn Văn Tín</t>
  </si>
  <si>
    <t xml:space="preserve">Tính phi hiển thị trong kiến trúc</t>
  </si>
  <si>
    <t xml:space="preserve"> Hà Văn Anh Khoa</t>
  </si>
  <si>
    <t xml:space="preserve">Định hướng thiết kế  nhà ở ven đô thành phố Thủ Dầu Một - Bình Dương theo xu hướng bền vững (lấy ví dụ điển hình phường Chánh Nghĩa)</t>
  </si>
  <si>
    <t xml:space="preserve"> Nguyễn Hoàng Lam</t>
  </si>
  <si>
    <t xml:space="preserve">Định hướng thiết kế chung cư tại TP.HCM theo xu hướng bền vững về văn hóa xã hội</t>
  </si>
  <si>
    <t xml:space="preserve"> Võ Nguyên Lộc</t>
  </si>
  <si>
    <t xml:space="preserve">Giải pháp kiến trúc nhà ở ven kênh theo hướng kiến trúc bền vững tại Cần Thơ</t>
  </si>
  <si>
    <t xml:space="preserve"> Cao Phi Long</t>
  </si>
  <si>
    <t xml:space="preserve">Mô hình trung tâm chăm sóc và nuôi dưỡng người cao tuổi tại Thành phố Hồ Chí Minh</t>
  </si>
  <si>
    <t xml:space="preserve"> Lê Tấn Lương</t>
  </si>
  <si>
    <t xml:space="preserve">TS.KTS. Trương Thị Thanh Trúc</t>
  </si>
  <si>
    <t xml:space="preserve">Giải pháp nhà ở thích ứng với triều cường tại huyện Nhà Bè Thành phố Hồ Chí Minh</t>
  </si>
  <si>
    <t xml:space="preserve"> Trương Vỉnh Nghi</t>
  </si>
  <si>
    <t xml:space="preserve">Không gian trống trong kiến trúc nhà ở riêng lẻ Nhật Bản</t>
  </si>
  <si>
    <t xml:space="preserve"> Đồng Thảo Nguyên</t>
  </si>
  <si>
    <t xml:space="preserve">Khai thác các giá trị văn hóa bản địa vào thiết kế kiến trúc các công trình resort nghỉ dưỡng ở đồng bằng sông Cửu Long</t>
  </si>
  <si>
    <t xml:space="preserve"> Huỳnh Thị Yến Như</t>
  </si>
  <si>
    <t xml:space="preserve">Kiến trúc đền thờ Hindu giáo tại Thành phố Hồ Chí Minh</t>
  </si>
  <si>
    <t xml:space="preserve"> Nguyễn Hoàng Trúc Phương</t>
  </si>
  <si>
    <t xml:space="preserve">Giao thoa văn hóa Việt - Pháp trong kiến trúc trường Quốc học Huế</t>
  </si>
  <si>
    <t xml:space="preserve"> Nguyễn Văn Thiện Quân</t>
  </si>
  <si>
    <t xml:space="preserve">Giá trị nghệ thuật kiến trúc nhà Rông các dân tộc trên địa bàn Tây Nguyên</t>
  </si>
  <si>
    <t xml:space="preserve"> Châu Đức Quang</t>
  </si>
  <si>
    <t xml:space="preserve">Đặc điểm kiến trúc nhà thờ Công giáo ở Tây Nguyên</t>
  </si>
  <si>
    <t xml:space="preserve"> Nguyễn Văn Quý</t>
  </si>
  <si>
    <t xml:space="preserve">Đài tưởng niệm các nạn nhân Do Thái ở Châu Âu</t>
  </si>
  <si>
    <t xml:space="preserve"> Nguyễn Thanh Tân</t>
  </si>
  <si>
    <t xml:space="preserve">Định hướng thiết kế kiến trúc cơ sở giáo dục đại học tại khu vực Tây Nam Bộ theo hệ thống chứng nhận công trình xanh</t>
  </si>
  <si>
    <t xml:space="preserve"> Hà Xuân Thanh</t>
  </si>
  <si>
    <t xml:space="preserve">Tính đa dạng kiến trúc trên các tuyến phố cổ Chợ Lớn đặc trưng</t>
  </si>
  <si>
    <t xml:space="preserve"> Hoàng Thị Thu Thảo</t>
  </si>
  <si>
    <t xml:space="preserve">Giá trị kiến trúc chùa Khmer tỉnh Trà Vinh</t>
  </si>
  <si>
    <t xml:space="preserve"> Trương Minh Thiện</t>
  </si>
  <si>
    <t xml:space="preserve">Kiến trúc đương đại Việt Nam dưới góc nhìn Hiện tượng học</t>
  </si>
  <si>
    <t xml:space="preserve"> Trần Trọng Tin</t>
  </si>
  <si>
    <t xml:space="preserve">GS.TS. Doãn Minh Khôi</t>
  </si>
  <si>
    <t xml:space="preserve">Kiến trúc văn miếu Nam Bộ</t>
  </si>
  <si>
    <t xml:space="preserve"> Trần Lê Vĩnh Trà</t>
  </si>
  <si>
    <t xml:space="preserve">Nhận diện văn hóa sông nước trong kiến trúc chợ miền Tây Nam Bộ</t>
  </si>
  <si>
    <t xml:space="preserve"> Trần Nguyễn Như Trang</t>
  </si>
  <si>
    <t xml:space="preserve">Tổ chức không gian nghỉ dưỡng - giải trí trong kiến trúc nhà ở biệt thự</t>
  </si>
  <si>
    <t xml:space="preserve"> Phù Thế Huê Trung</t>
  </si>
  <si>
    <t xml:space="preserve">Đặc điểm kiến trúc Phật giáo xây dựng ở Thành phố Hồ Chí Minh - từ 1990 đến nay</t>
  </si>
  <si>
    <t xml:space="preserve"> Đỗ Thành Tú</t>
  </si>
  <si>
    <t xml:space="preserve">Phát huy giá trị truyền thống trong kiến trúc nhà ở dân gian vào thiết kế nhà ở đương đại tại Bình Dương</t>
  </si>
  <si>
    <t xml:space="preserve"> Trần Ngọc Tuấn</t>
  </si>
  <si>
    <t xml:space="preserve">Đề xuất mô hình chung cư cao cấp tại Thành phố Hồ Chí Minh</t>
  </si>
  <si>
    <t xml:space="preserve"> Nguyễn Hoàng Tùng</t>
  </si>
  <si>
    <t xml:space="preserve">Tính tự sự trong kiến trúc Việt Nam hiện nay</t>
  </si>
  <si>
    <t xml:space="preserve"> Lâm Trần Hoàng Vũ</t>
  </si>
  <si>
    <t xml:space="preserve">Kiến trúc thân thiện môi trường trong phát triển đô thị tại thành phố Rạch Giá - Kiên Giang</t>
  </si>
  <si>
    <t xml:space="preserve"> Nguyễn Thanh Xuân</t>
  </si>
  <si>
    <t xml:space="preserve">Q25</t>
  </si>
  <si>
    <t xml:space="preserve">Giải pháp tổ chức không gian công cộng thành phố Bến Tre đến năm 2030</t>
  </si>
  <si>
    <t xml:space="preserve"> Cao Thiên An</t>
  </si>
  <si>
    <t xml:space="preserve">Tổ chức không gian kiến trúc cảnh quan bờ Bắc sông Cái (đoạn từ rạch Cát đến rạch Đồng Tràm), phương Thống Nhất, thành phố Biên Hòa, tỉnh Đồng Nai</t>
  </si>
  <si>
    <t xml:space="preserve"> Bùi Thị Ánh</t>
  </si>
  <si>
    <t xml:space="preserve">Tổ chức không gian công cộng tại khu vực Đại học Quốc gia Thành phố Hồ Chí Minh</t>
  </si>
  <si>
    <t xml:space="preserve"> Trần Quốc Hùng</t>
  </si>
  <si>
    <t xml:space="preserve">TS.KTS. Phạm Anh Tuấn</t>
  </si>
  <si>
    <t xml:space="preserve">Khai thác yếu tố đặc trưng trong tổ chức kiến trúc cảnh quan công viên văn hóa sinh thái Cù Lao Phố, Hiệp Hòa, Đồng Nai</t>
  </si>
  <si>
    <t xml:space="preserve"> Đinh Minh Hùng</t>
  </si>
  <si>
    <t xml:space="preserve">Tổ chức không gian cảnh quan khu vực bờ Tây sông Hàn (đoạn từ cầu sông Hàn đến cầu Tiên Sơn) thành phố Đà Nẵng</t>
  </si>
  <si>
    <t xml:space="preserve"> Nguyễn Hữu Khoa</t>
  </si>
  <si>
    <t xml:space="preserve">Định hướng tổ chức không gian kiến trúc cảnh quan trục đường Nguyễn Tất Thành, tỉnh Khánh Hòa</t>
  </si>
  <si>
    <t xml:space="preserve"> Trần Đình Hoàng Long</t>
  </si>
  <si>
    <t xml:space="preserve">Thiết kế cảnh quan không gian mở khu vực rạch Cá Trê, Quận 2, Thành phố Hồ Chí Minh</t>
  </si>
  <si>
    <t xml:space="preserve"> Nguyễn Công Minh</t>
  </si>
  <si>
    <t xml:space="preserve">Tổ chức không gian kiến trúc cảnh quan sông Cổ Cò thành phố Đà Nẵng hướng tới kết nối du lịch văn hóa và phát triển kinh tế địa phương</t>
  </si>
  <si>
    <t xml:space="preserve"> Nguyễn Phạm Ly Na</t>
  </si>
  <si>
    <t xml:space="preserve">Tổ chức không gian kiến trúc cảnh quan khu trung tâm thị xã Gò Công, tỉnh Tiền Giang</t>
  </si>
  <si>
    <t xml:space="preserve"> Nguyễn Thị Hải Ngọc</t>
  </si>
  <si>
    <t xml:space="preserve">Tổ chức không gian cảnh quan Cù Lao Phố, thành phố Biên Hòa, tỉnh Đồng Nai</t>
  </si>
  <si>
    <t xml:space="preserve"> Mai Thành Nhân</t>
  </si>
  <si>
    <t xml:space="preserve">Định hướng phát triển không gian khu vực phía Tây Nam sân bay quốc tế Long Thành, huyện Long Thành, tỉnh Đồng Nai</t>
  </si>
  <si>
    <t xml:space="preserve"> Nguyễn Tất Nhiên</t>
  </si>
  <si>
    <t xml:space="preserve">Tổ chức không gian cảnh quan một phần trung tâm hiện hữu phường Hòa Bình, Thanh Bình, thành phố Biên Hòa, tỉnh Đồng Nai</t>
  </si>
  <si>
    <t xml:space="preserve"> Hoàng Đức Phong</t>
  </si>
  <si>
    <t xml:space="preserve">Tổ chức không gian cảnh quan một phần cù lao Hiệp Hòa, thành phố Biên Hòa, tỉnh Đồng Nai trên cơ sở khai thác yếu tố văn hóa lịch sử địa phương</t>
  </si>
  <si>
    <t xml:space="preserve"> Nguyễn Thị Thu Phương</t>
  </si>
  <si>
    <t xml:space="preserve">Giải pháp bảo tồn và tổ chức không gian kiến trúc cảnh quan hẻm người Hoa khu vực quận 5, Thành phố Hồ Chí Minh</t>
  </si>
  <si>
    <t xml:space="preserve"> Nguyễn Minh Quyền</t>
  </si>
  <si>
    <t xml:space="preserve">Bảo tồn và phát huy giá trị không gian buôn làng truyền thống người dân tộc Ê-đê tại đô thị Buôn Ma Thuột</t>
  </si>
  <si>
    <t xml:space="preserve"> Quách Thị Hoài Thương</t>
  </si>
  <si>
    <t xml:space="preserve">Chiến lược phát triển không gian đô thị Cần Giuộc đến năm 2035</t>
  </si>
  <si>
    <t xml:space="preserve"> Nguyễn Đức Mai Trang</t>
  </si>
  <si>
    <t xml:space="preserve">Giải pháp tổ chức hoạt động nông nghiệp vào định hướng phát triển không gian thành phố Sa Đéc</t>
  </si>
  <si>
    <t xml:space="preserve"> Nguyễn Minh Trí</t>
  </si>
  <si>
    <t xml:space="preserve">Tổ chức không gian kiến trúc cảnh quan trục đường Hai Bà Trưng ven sông Cần Thơ - thành phố Cần Thơ thích ứng với biến đổi khí hậu</t>
  </si>
  <si>
    <t xml:space="preserve"> Đỗ Bảo Trung</t>
  </si>
  <si>
    <t xml:space="preserve">Thiết kế đô thị trục đường Đinh Bộ Lĩnh, thành phố Mỹ Tho</t>
  </si>
  <si>
    <t xml:space="preserve"> Lê Võ Khả Tú</t>
  </si>
  <si>
    <t xml:space="preserve">Áp dụng hạ tầng xanh vào quy hoạch các khu đô thị mới tại huyện Hóc Môn, Thành phố Hồ Chí Minh</t>
  </si>
  <si>
    <t xml:space="preserve"> Lê Thanh Tú</t>
  </si>
  <si>
    <t xml:space="preserve">TS.KTS. Hoàng Ngọc Lan</t>
  </si>
  <si>
    <t xml:space="preserve">Thiết kế đô thị khu đô thị thương mại - dịch vụ tại thành phố Biên Hòa, tỉnh Đồng Nai</t>
  </si>
  <si>
    <t xml:space="preserve"> Nguyễn Thanh Tùng</t>
  </si>
  <si>
    <t xml:space="preserve">Tổ chức không gian cảnh quan khu vực trung tâm thị xã Phú Mỹ, huyện Tân Thành, tỉnh Bà Rịa - Vũng Tàu</t>
  </si>
  <si>
    <t xml:space="preserve"> Nguyễn Thành Vạn</t>
  </si>
  <si>
    <t xml:space="preserve">Mô hình tổ chức không gian kiến trúc cảnh quan khu phố người hoa tại Quận 5 - Thành phố Hồ Chí Minh</t>
  </si>
  <si>
    <t xml:space="preserve"> Tạ Nguyễn Huy Vinh</t>
  </si>
  <si>
    <t xml:space="preserve">TS.KTS. Nguyễn Thị Bích Ngọc</t>
  </si>
  <si>
    <t xml:space="preserve">D25</t>
  </si>
  <si>
    <t xml:space="preserve">Giải pháp nâng cao hiệu quả quản lý sử dụng vỉa hè các phường 1,2,3,4 và 5, Quận 3, Thành phố Hồ Chí Minh</t>
  </si>
  <si>
    <t xml:space="preserve"> Mai Ngọc Anh</t>
  </si>
  <si>
    <t xml:space="preserve">Quản lý xây dựng nhà ở rieng lẻ trên địa bàn thị xã Thuận An, tỉnh Bình Dương</t>
  </si>
  <si>
    <t xml:space="preserve"> Nguyễn Quốc Dũng</t>
  </si>
  <si>
    <t xml:space="preserve">Quản lý nhà ở cho thuê tại khu công nghiệp Hòa Phú, huyện Long Hồ, tỉnh Vĩnh Long</t>
  </si>
  <si>
    <t xml:space="preserve"> Trần Ngọc Hân</t>
  </si>
  <si>
    <t xml:space="preserve">TS.KTS. Vũ Thị Hồng Hạnh </t>
  </si>
  <si>
    <t xml:space="preserve">Quản lý quy hoạch xây dựng các khu công nghiệp trên địa bàn thị xã Phú Mỹ, tỉnh Bà Rịa - Vũng Tàu</t>
  </si>
  <si>
    <t xml:space="preserve"> Phạm Văn Hoàng</t>
  </si>
  <si>
    <t xml:space="preserve">TS.KTS. Trương Thái Hoài An</t>
  </si>
  <si>
    <t xml:space="preserve">Giair pháp quản lý xây dựng nhà ở nông thôn trên địa bàn huyện Bình Chánh</t>
  </si>
  <si>
    <t xml:space="preserve"> Nguyễn Văn Hoàng</t>
  </si>
  <si>
    <t xml:space="preserve">Giải pháp nâng cao hiệu quả công tác bồi thường hỗ trợ và tái định cư tại quận Bình Thạnh, Thành phố Hồ Chí Minh</t>
  </si>
  <si>
    <t xml:space="preserve"> Nguyễn Phước Hưng</t>
  </si>
  <si>
    <t xml:space="preserve">Quản lý không gian làng nghề truyền thống tại Bình Dương nhằm thúc đẩy hoạt động du lịch</t>
  </si>
  <si>
    <t xml:space="preserve"> Hồ Ngọc Liên Hương</t>
  </si>
  <si>
    <t xml:space="preserve">Quản lý phát triển không gian đô thị khu vực ven biển thành phố Tuy Hòa, tỉnh Phú Yên</t>
  </si>
  <si>
    <t xml:space="preserve"> Trần Phạm Khánh Lâm</t>
  </si>
  <si>
    <t xml:space="preserve">Quản lý quy hoạch xây dựng các khu đô thị mới tại thành phố Tây Ninh, tỉnh Tây Ninh</t>
  </si>
  <si>
    <t xml:space="preserve"> Phan Văn Mẫn</t>
  </si>
  <si>
    <t xml:space="preserve">Quản lý không gian kiến trúc cảnh quan khu vực bến Bình Đông (đoạn từ cầu Chà và đến cầu Lò Gốm, thuộc phường 12,13,14,15, Quận 8, Thành phố Hồ Chí Minh</t>
  </si>
  <si>
    <t xml:space="preserve"> Nguyễn Hoài Nam</t>
  </si>
  <si>
    <t xml:space="preserve">Quản lý cây xanh đường phố trên địa bàn Quận 5 - Thành phô Hồ Chí Minh ứng dụng công nghệ GIS</t>
  </si>
  <si>
    <t xml:space="preserve"> Đặng Hoàng Nghĩa</t>
  </si>
  <si>
    <t xml:space="preserve">Giải pháp nâng cao hiệu quả quản lý sử dụng không gian công cộng tại thành phố Thủ Dầu Một</t>
  </si>
  <si>
    <t xml:space="preserve"> Nguyễn Đức Nghĩa</t>
  </si>
  <si>
    <t xml:space="preserve">Quản lý không gian kiến trúc cảnh quan các tuyến phố mang giá trị đặc trưng cộng đồng người Hoa tại Quận 5 - Thành phố Hồ Chí Minh</t>
  </si>
  <si>
    <t xml:space="preserve"> Võ Trọng Nghĩa</t>
  </si>
  <si>
    <t xml:space="preserve">Quản lý phát triển khu đô thị mới Thủ Thiêm theo định hướng đô thị sáng tạo</t>
  </si>
  <si>
    <t xml:space="preserve"> Nguyễn Minh Nhân</t>
  </si>
  <si>
    <t xml:space="preserve">Quản lý sử dụng nhà chung cư theo nội dung dự án được phê duyệt tại Thành phố Hồ Chí Minh, thực trạng và giải pháp</t>
  </si>
  <si>
    <t xml:space="preserve"> Phan Thống Nhứt</t>
  </si>
  <si>
    <t xml:space="preserve">Giải pháp quản lý quy hoạch xây dựng các khu du lịch ven biển tại huyện Xuyên Mộc, tỉnh Bà Rịa - Vũng Tàu</t>
  </si>
  <si>
    <t xml:space="preserve"> Đoàn Thanh Phong</t>
  </si>
  <si>
    <t xml:space="preserve">Đề xuất giảm pháp quản lý đô thị nhà ven kênh rạch tại khu vực Quận 8 - Thành phố Hồ Chí Minh</t>
  </si>
  <si>
    <t xml:space="preserve"> Lê Dương Ngọc Phú</t>
  </si>
  <si>
    <t xml:space="preserve">Giải pháp nâng cao hiệu quả công tác cấp phép xây dựng nhà ở riêng lẻ trên địa bàn Quận 5</t>
  </si>
  <si>
    <t xml:space="preserve"> Nguyễn Thị Lan Phương</t>
  </si>
  <si>
    <t xml:space="preserve">Quản lý không gian giao thông công cộng tại tuyến đường Lý Thường Kiệt và Ba Tháng Hai, Quận 11</t>
  </si>
  <si>
    <t xml:space="preserve"> Huỳnh Bùi Thiện Sang</t>
  </si>
  <si>
    <t xml:space="preserve">TS.KS. Trịnh Văn Chính</t>
  </si>
  <si>
    <t xml:space="preserve">Quản lý tình trạng phân lô bán nền trên địa bàn Thành phố Hồ Chí Minh - lấy huyện Hóc Môn làm địa bàn nghiên cứu</t>
  </si>
  <si>
    <t xml:space="preserve"> Ngô Thành Thạch</t>
  </si>
  <si>
    <t xml:space="preserve">Nâng cao hiệu quả công tác quản lý kiến trúc cảnh quan trên địa bàn phường Mũi Né - thành phố Phan Thiết</t>
  </si>
  <si>
    <t xml:space="preserve"> Võ Duy Thiện</t>
  </si>
  <si>
    <t xml:space="preserve">Quản lý không gian kiến trúc cảnh quan ven rạch xuyên tâm dựa vào cộng đồng - Nguyên cứu điển hình tại khu vực rạch Cầu Bông</t>
  </si>
  <si>
    <t xml:space="preserve"> Nguyễn Hoài Thương</t>
  </si>
  <si>
    <t xml:space="preserve">Đề xuất giải pháp quản lý nâng cao hiệu quả thực thi quy hoạch tại huyện Nhà Bè, Thành phố Hồ Chí Minh</t>
  </si>
  <si>
    <t xml:space="preserve"> Trần Võ Thiên Trang</t>
  </si>
  <si>
    <t xml:space="preserve">Tổ chức cảnh quan đô thị phường 1, thành phố Vĩnh Long</t>
  </si>
  <si>
    <t xml:space="preserve"> Bùi Trung Trực</t>
  </si>
  <si>
    <t xml:space="preserve">Giải pháp quản lý hệ thống hạ tầng kỹ thuật khu đô thị mới Cồn Chim - thành phố Vĩnh Long theo định hướng hạ tầng kỹ thuật xanh</t>
  </si>
  <si>
    <t xml:space="preserve"> Hồ Ngọc Tuyền</t>
  </si>
  <si>
    <t xml:space="preserve">Nâng cao hiệu quả công tác quản lý xây dựng trên địa bàn Quận 6</t>
  </si>
  <si>
    <t xml:space="preserve"> Hồ Ngọc Việt</t>
  </si>
  <si>
    <t xml:space="preserve">Giải pháp tăng cường sự tham gia của cộng đồng trong công tác tái định cư tại một số dự án hạ tầng dọc theo sông Cần Thơ, thành phố Cần Thơ</t>
  </si>
  <si>
    <t xml:space="preserve"> Đặng Hoàng Vĩnh</t>
  </si>
  <si>
    <t xml:space="preserve">X25</t>
  </si>
  <si>
    <t xml:space="preserve">Phân tích mất ổn định tấm có sườn dùng phần tử MISQ20 và phần tử dầm Timoshenko</t>
  </si>
  <si>
    <t xml:space="preserve"> Phan Văn Cảnh</t>
  </si>
  <si>
    <t xml:space="preserve">PGS.TS. Nguyễn Văn Hiếu</t>
  </si>
  <si>
    <t xml:space="preserve">Nghiên cứu thực nghiệm đánh giá sức chịu tải cọc Barrette dựa trên kết quả thí nghiệm Ocell tại công trình trung tâm phức hợp Sài Gòn Ba Son, phường Bến Nghé, Quận 1, TP.Hồ Chí Minh</t>
  </si>
  <si>
    <t xml:space="preserve"> Nguyễn Văn Đài</t>
  </si>
  <si>
    <t xml:space="preserve">PGS.TS. Trương Quang Thành</t>
  </si>
  <si>
    <t xml:space="preserve">Xử lý nền đất yếu bằng cọc xi măng đất ứng dụng cho công trình xây dựng dân dụng khu vực tỉnh Đồng Tháp</t>
  </si>
  <si>
    <t xml:space="preserve"> Phạm Dũng</t>
  </si>
  <si>
    <t xml:space="preserve">Phân tích ổn định của vỏ trụ FGM theo lý thuyết góc xoay trung bình bằng phương pháp phần tử hữu hạn</t>
  </si>
  <si>
    <t xml:space="preserve"> Nguyễn Minh Hiền</t>
  </si>
  <si>
    <t xml:space="preserve">TS.KS. Vũ Duy Thắng</t>
  </si>
  <si>
    <t xml:space="preserve">Phân tích ứng xử của đất nền dưới móng nông dựa trên kết quả thí nghiệm trong phòng và thí nghiệm bàn nén hiện trường trong điều kiện đất yếu tỉnh Đồng Tháp</t>
  </si>
  <si>
    <t xml:space="preserve"> Nguyễn Thanh Hóa</t>
  </si>
  <si>
    <t xml:space="preserve">Đặc điểm ứng xử của nền đất bên dưới móng nông trong trường hợp có đóng cừ tràm với mật độ khác nhau áp dụng cho đất yếu tại thành phố Sa Đéc, tỉnh Đồng Tháp</t>
  </si>
  <si>
    <t xml:space="preserve"> Lê Ngọc Quang Hồng</t>
  </si>
  <si>
    <t xml:space="preserve">Tính toán gia cường nền móng công trình bằng giải pháp Jet-Grouting</t>
  </si>
  <si>
    <t xml:space="preserve"> Văn Quốc Huy</t>
  </si>
  <si>
    <t xml:space="preserve">Phân tích đề xuất giải pháp hợp lý xử lý nền nhà máy chế biến gỗ MDF VRG Kiên Giang, khu công nghiệp Thạnh Lộc, huyện Châu Thành, tỉnh Kiên Giang</t>
  </si>
  <si>
    <t xml:space="preserve"> Lê Phú Hữu</t>
  </si>
  <si>
    <t xml:space="preserve">Phân tích kết quả tính toán đài cọc có kích thước lớn bằng phương pháp phần tử hữu hạn</t>
  </si>
  <si>
    <t xml:space="preserve"> Nguyễn Hoàng Linh</t>
  </si>
  <si>
    <t xml:space="preserve">Nghiên cứu các phương pháp tính toán sàn rỗng bê tông cốt thép</t>
  </si>
  <si>
    <t xml:space="preserve"> Hà Hữu Lợi</t>
  </si>
  <si>
    <t xml:space="preserve">Phân tích một số yếu tố ảnh hưởng đến chuyển vị của tường vây khi thi công hố đào trong điều kiện nền đất yếu khu vực tỉnh Đồng Tháp</t>
  </si>
  <si>
    <t xml:space="preserve"> Mai Hoàng Phúc</t>
  </si>
  <si>
    <t xml:space="preserve">Phân tích tĩnh tấm có sườn dùng phần tử MISQ20 và phần tử dầm Timoshenko</t>
  </si>
  <si>
    <t xml:space="preserve"> Huỳnh Lê Tú Phương</t>
  </si>
  <si>
    <t xml:space="preserve">Đánh giá sự làm việc của vách tầng hầm cho công trình trên đất yếu</t>
  </si>
  <si>
    <t xml:space="preserve"> Võ Văn Quốc</t>
  </si>
  <si>
    <t xml:space="preserve">Thiết kế thi công giếng chìm trong hệ thống đường ống cấp nước ngầm 2400 mm của Thành phố Hồ Chí Minh</t>
  </si>
  <si>
    <t xml:space="preserve"> Huỳnh Thị Tú Quyên</t>
  </si>
  <si>
    <t xml:space="preserve">Phân tích ổn định của vỏ cầu composite nhiều lớp theo lý thuyết góc xoay trung bình</t>
  </si>
  <si>
    <t xml:space="preserve"> Đặng Nguyễn Ngọc Sang</t>
  </si>
  <si>
    <t xml:space="preserve">Nghiên cứu ảnh hưởng của chuyển vị lún không đều giữa các đài cọc đến sự làm việc của hệ khung nhà nhiều tầng</t>
  </si>
  <si>
    <t xml:space="preserve"> Từ Đức Anh Sơn</t>
  </si>
  <si>
    <t xml:space="preserve">TS.KS. Bạch Vũ Hoàng Lan</t>
  </si>
  <si>
    <t xml:space="preserve">Xác định khả năng chịu lực của cọc bê tông có tiết diện và cốt thép bất kỳ</t>
  </si>
  <si>
    <t xml:space="preserve"> Trần Quốc Tài</t>
  </si>
  <si>
    <t xml:space="preserve">Phân tích mất ổn định tấm FGM tựa trên nền đàn hồi sử dụng phương pháp không lưới (MKI) và lý thuyết biến dạng cắt bật cao thu gọn ba chiều R-QSDT</t>
  </si>
  <si>
    <t xml:space="preserve"> Nguyễn Hoài Tân</t>
  </si>
  <si>
    <t xml:space="preserve">Nghiên cứu đề xuất giải pháp nền móng hạng mục bể chứa chất lỏng thuộc dự án kho-cảng tổng hợp hóa sinh Vàm Cỏ, Đồng Nai</t>
  </si>
  <si>
    <t xml:space="preserve"> Châu Điều Trúc Thanh</t>
  </si>
  <si>
    <t xml:space="preserve">Đánh giá độ tin cậy trong ứng xử của dầm bê tông cốt thép chịu uốn</t>
  </si>
  <si>
    <t xml:space="preserve"> Ngô Quốc Thanh</t>
  </si>
  <si>
    <t xml:space="preserve">PGS.TS. Đào Đình Nhân</t>
  </si>
  <si>
    <t xml:space="preserve">Đánh giá sự chịu tải trọng nén dọc trục của cọc khoan nhồi từ kết quả thử tải tĩnh một số công trình tại Quận 1 - Thành phố Hồ Chí Minh</t>
  </si>
  <si>
    <t xml:space="preserve"> Nguyễn Tấn Thành</t>
  </si>
  <si>
    <t xml:space="preserve">Ứng xử của dầm bê tông cốt thép chịu lửa</t>
  </si>
  <si>
    <t xml:space="preserve"> Võ Đức Thịnh</t>
  </si>
  <si>
    <t xml:space="preserve">Ảnh hưởng của cường độ bê tông thực tế đến khả năng chịu lực của cột bê tông cốt thép trên một số công trình ở Vĩnh Long</t>
  </si>
  <si>
    <t xml:space="preserve"> Lê Nguyễn Đức Tín</t>
  </si>
  <si>
    <t xml:space="preserve">Phân tích ứng xử của cột liên hợp chịu nén lệch tâm</t>
  </si>
  <si>
    <t xml:space="preserve"> Trần Bảo Trung</t>
  </si>
  <si>
    <t xml:space="preserve">TS.KS. Trần Văn Phúc</t>
  </si>
  <si>
    <t xml:space="preserve">Phân tích tấm FGM chịu uốn trên nền đàn hồi sử dụng phương pháp không lưới (MKI) và lý thuyết biến dạng cắt bậc cao thu gọn ba chiều R-QSDT</t>
  </si>
  <si>
    <t xml:space="preserve"> Đoàn Thanh Tú</t>
  </si>
  <si>
    <t xml:space="preserve">Phân tích sự làm việc của khung phẳng bê tông cốt thép khi chịu chuyển vị cưỡng bức gối tựa</t>
  </si>
  <si>
    <t xml:space="preserve"> Nguyễn Thị Cát Tường</t>
  </si>
  <si>
    <t xml:space="preserve">Phân tích phi tuyến hình học kết cấu tấm có sườn dùng phần tử MISQ20</t>
  </si>
  <si>
    <t xml:space="preserve"> Đinh Văn Tưởng</t>
  </si>
  <si>
    <t xml:space="preserve">Phân tích ứng xử của nền đất bên dưới diện chịu tải hình vuông và hình tròn</t>
  </si>
  <si>
    <t xml:space="preserve"> Trần Thị Cẩm Vân</t>
  </si>
  <si>
    <t xml:space="preserve">Khảo sát các phương pháp tính toán khả năng chịu lực của dầm cao bê tông cốt thép</t>
  </si>
  <si>
    <t xml:space="preserve"> Phùng Quốc Việt</t>
  </si>
  <si>
    <t xml:space="preserve">Phân tích ổn định của vỏ trụ composite nhiều lớp theo lý thuyết góc xoay trung bình</t>
  </si>
  <si>
    <t xml:space="preserve"> Huỳnh Xuyên</t>
  </si>
  <si>
    <t xml:space="preserve">Bảo tồn và khai thác khu phố cổ Gia Hội - thành phố Huế</t>
  </si>
  <si>
    <t xml:space="preserve"> Tại Thị Thùy Dung</t>
  </si>
  <si>
    <t xml:space="preserve">Giải pháp nhà phố thông minh cho đô thị - trường hợp khu đô thị Sa La - Quận 2, Thành phố Hồ Chí Minh</t>
  </si>
  <si>
    <t xml:space="preserve"> Trần Minh Hải</t>
  </si>
  <si>
    <t xml:space="preserve">Giải pháp "Mặt đứng thích ứng" trong kiến trúc và khả năng ứng dụng tại Thành phố Hồ Chí Minh</t>
  </si>
  <si>
    <t xml:space="preserve"> Huỳnh Lê Khang</t>
  </si>
  <si>
    <t xml:space="preserve">Mô hình nhà ở người thu nhập thấp thích ứng với triều cường tại Thành phố Hồ Chí Minh</t>
  </si>
  <si>
    <t xml:space="preserve"> Nguyễn Trường Kiên</t>
  </si>
  <si>
    <t xml:space="preserve">Tính ẩn dụ trong kiến trúc của Kiến trúc sư Tadao Ando</t>
  </si>
  <si>
    <t xml:space="preserve"> Đặng Hoàng Sơn</t>
  </si>
  <si>
    <t xml:space="preserve">Tính ẩn dụ trong kiến trúc của Kiến trúc sư Ngô Viết Thụ</t>
  </si>
  <si>
    <t xml:space="preserve"> Nguyễn Thanh Thảo</t>
  </si>
  <si>
    <t xml:space="preserve">Hình thức mới trong kiến trúc trường học tại Việt Nam</t>
  </si>
  <si>
    <t xml:space="preserve"> Bùi Anh Vũ</t>
  </si>
  <si>
    <t xml:space="preserve">Bảo tồn và phát triển không gian khu vực làng chài xã Nhơn Lý, thành phố Quy Nhơn, tỉnh Bình Định</t>
  </si>
  <si>
    <t xml:space="preserve"> Bùi Thạnh Phát</t>
  </si>
  <si>
    <t xml:space="preserve">Nghiên cứu hệ neo tường chắn đất khi thi công hố đào sâu khu vực đất yếu Thành phố Hồ Chí Minh</t>
  </si>
  <si>
    <t xml:space="preserve"> Nguyễn Duy Chính</t>
  </si>
  <si>
    <t xml:space="preserve">Khảo sát một số yếu tố ảnh hưởng đến sự làm việc của dầm liên hợp thép-bê tông</t>
  </si>
  <si>
    <t xml:space="preserve"> Lê Quốc Công</t>
  </si>
  <si>
    <t xml:space="preserve">Phân tích sức chịu tải của cọc khoan nhồi dựa trên kết quả thí nghiệm nén tĩnh kết hợp đo biến dạng cọc của công trình tại Thành phố Hồ Chí Minh</t>
  </si>
  <si>
    <t xml:space="preserve"> Trần Võ Thế Vinh</t>
  </si>
</sst>
</file>

<file path=xl/styles.xml><?xml version="1.0" encoding="utf-8"?>
<styleSheet xmlns="http://schemas.openxmlformats.org/spreadsheetml/2006/main">
  <numFmts count="3">
    <numFmt numFmtId="164" formatCode="General"/>
    <numFmt numFmtId="165" formatCode="[$-409]m/d/yyyy"/>
    <numFmt numFmtId="166" formatCode="[$-409]d\-mmm"/>
  </numFmts>
  <fonts count="26">
    <font>
      <sz val="10"/>
      <name val="Arial"/>
      <family val="0"/>
    </font>
    <font>
      <sz val="10"/>
      <name val="Arial"/>
      <family val="0"/>
    </font>
    <font>
      <sz val="10"/>
      <name val="Arial"/>
      <family val="0"/>
    </font>
    <font>
      <sz val="10"/>
      <name val="Arial"/>
      <family val="0"/>
    </font>
    <font>
      <sz val="10"/>
      <name val="Arial"/>
      <family val="2"/>
    </font>
    <font>
      <sz val="10"/>
      <name val="Times New Roman"/>
      <family val="1"/>
    </font>
    <font>
      <b val="true"/>
      <sz val="10"/>
      <name val="Times New Roman"/>
      <family val="1"/>
    </font>
    <font>
      <i val="true"/>
      <sz val="10"/>
      <name val="Times New Roman"/>
      <family val="1"/>
    </font>
    <font>
      <sz val="12.5"/>
      <name val="Times New Roman"/>
      <family val="1"/>
    </font>
    <font>
      <sz val="12"/>
      <name val="Times New Roman"/>
      <family val="1"/>
    </font>
    <font>
      <sz val="10"/>
      <name val="VNI-Times"/>
      <family val="0"/>
    </font>
    <font>
      <sz val="10"/>
      <color rgb="FFFF00FF"/>
      <name val="Times New Roman"/>
      <family val="1"/>
    </font>
    <font>
      <sz val="10"/>
      <color rgb="FF0000FF"/>
      <name val="Times New Roman"/>
      <family val="1"/>
    </font>
    <font>
      <sz val="10"/>
      <color rgb="FFFFFFFF"/>
      <name val="Times New Roman"/>
      <family val="1"/>
    </font>
    <font>
      <b val="true"/>
      <sz val="10"/>
      <color rgb="FFFFFFFF"/>
      <name val="Times New Roman"/>
      <family val="1"/>
    </font>
    <font>
      <sz val="10"/>
      <color rgb="FF000000"/>
      <name val="Times New Roman"/>
      <family val="1"/>
    </font>
    <font>
      <b val="true"/>
      <sz val="10"/>
      <color rgb="FF000000"/>
      <name val="Times New Roman"/>
      <family val="1"/>
    </font>
    <font>
      <sz val="11"/>
      <color rgb="FF0000FF"/>
      <name val="Times New Roman"/>
      <family val="1"/>
    </font>
    <font>
      <sz val="11"/>
      <name val="Times New Roman"/>
      <family val="1"/>
    </font>
    <font>
      <sz val="12"/>
      <color rgb="FF000000"/>
      <name val="Times New Roman"/>
      <family val="1"/>
    </font>
    <font>
      <sz val="10"/>
      <color rgb="FFFF0000"/>
      <name val="Arial"/>
      <family val="2"/>
    </font>
    <font>
      <b val="true"/>
      <sz val="11"/>
      <name val="Times New Roman"/>
      <family val="1"/>
    </font>
    <font>
      <b val="true"/>
      <sz val="10"/>
      <name val="Arial"/>
      <family val="2"/>
    </font>
    <font>
      <sz val="11"/>
      <color rgb="FF000000"/>
      <name val="Times New Roman"/>
      <family val="1"/>
    </font>
    <font>
      <sz val="10"/>
      <color rgb="FF000000"/>
      <name val="Arial"/>
      <family val="2"/>
    </font>
    <font>
      <sz val="10"/>
      <color rgb="FFFFFF00"/>
      <name val="Arial"/>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top style="hair"/>
      <bottom/>
      <diagonal/>
    </border>
    <border diagonalUp="false" diagonalDown="false">
      <left style="hair"/>
      <right style="hair"/>
      <top/>
      <bottom style="hair"/>
      <diagonal/>
    </border>
    <border diagonalUp="false" diagonalDown="false">
      <left style="hair"/>
      <right/>
      <top/>
      <bottom style="hair"/>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true" indent="0" shrinkToFit="false"/>
      <protection locked="true" hidden="false"/>
    </xf>
    <xf numFmtId="164" fontId="5" fillId="0" borderId="0" xfId="20" applyFont="true" applyBorder="false" applyAlignment="true" applyProtection="false">
      <alignment horizontal="general" vertical="top" textRotation="0" wrapText="false" indent="0" shrinkToFit="false"/>
      <protection locked="true" hidden="false"/>
    </xf>
    <xf numFmtId="164" fontId="7"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justify" vertical="top" textRotation="0" wrapText="tru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2" xfId="20" applyFont="true" applyBorder="true" applyAlignment="true" applyProtection="false">
      <alignment horizontal="center" vertical="top" textRotation="0" wrapText="tru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5" fillId="0" borderId="1" xfId="20" applyFont="true" applyBorder="true" applyAlignment="true" applyProtection="false">
      <alignment horizontal="center" vertical="top" textRotation="0" wrapText="false" indent="0" shrinkToFit="false"/>
      <protection locked="true" hidden="false"/>
    </xf>
    <xf numFmtId="164" fontId="5" fillId="0" borderId="3" xfId="20" applyFont="true" applyBorder="true" applyAlignment="true" applyProtection="false">
      <alignment horizontal="general" vertical="top" textRotation="0" wrapText="true" indent="0" shrinkToFit="false"/>
      <protection locked="true" hidden="false"/>
    </xf>
    <xf numFmtId="164" fontId="5" fillId="0" borderId="3" xfId="20" applyFont="true" applyBorder="true" applyAlignment="true" applyProtection="false">
      <alignment horizontal="general" vertical="top" textRotation="0" wrapText="false" indent="0" shrinkToFit="false"/>
      <protection locked="true" hidden="false"/>
    </xf>
    <xf numFmtId="165" fontId="5" fillId="0" borderId="1" xfId="20" applyFont="true" applyBorder="true" applyAlignment="true" applyProtection="false">
      <alignment horizontal="center"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5" fillId="0" borderId="2" xfId="0" applyFont="true" applyBorder="true" applyAlignment="true" applyProtection="false">
      <alignment horizontal="general" vertical="top"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4" fontId="11"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top"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center" vertical="top" textRotation="0" wrapText="false" indent="0" shrinkToFit="false"/>
      <protection locked="true" hidden="false"/>
    </xf>
    <xf numFmtId="164" fontId="18" fillId="0" borderId="6"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6" fillId="2" borderId="4" xfId="0" applyFont="true" applyBorder="true" applyAlignment="true" applyProtection="false">
      <alignment horizontal="general"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16"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left" vertical="top" textRotation="0" wrapText="false" indent="0" shrinkToFit="false"/>
      <protection locked="true" hidden="false"/>
    </xf>
    <xf numFmtId="164" fontId="15" fillId="0" borderId="3"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top" textRotation="0" wrapText="false" indent="0" shrinkToFit="false"/>
      <protection locked="true" hidden="false"/>
    </xf>
    <xf numFmtId="164" fontId="1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top"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12" fillId="0" borderId="1"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center" vertical="top" textRotation="0" wrapText="false" indent="0" shrinkToFit="false"/>
      <protection locked="true" hidden="false"/>
    </xf>
    <xf numFmtId="164" fontId="5" fillId="0" borderId="4" xfId="20" applyFont="true" applyBorder="true" applyAlignment="true" applyProtection="false">
      <alignment horizontal="left" vertical="top" textRotation="0" wrapText="true" indent="0" shrinkToFit="false"/>
      <protection locked="true" hidden="false"/>
    </xf>
    <xf numFmtId="164" fontId="21" fillId="0" borderId="4" xfId="20" applyFont="true" applyBorder="true" applyAlignment="true" applyProtection="false">
      <alignment horizontal="left" vertical="top" textRotation="0" wrapText="true" indent="0" shrinkToFit="false"/>
      <protection locked="true" hidden="false"/>
    </xf>
    <xf numFmtId="164" fontId="5" fillId="0" borderId="1" xfId="20" applyFont="true" applyBorder="true" applyAlignment="true" applyProtection="false">
      <alignment horizontal="general" vertical="top" textRotation="0" wrapText="true" indent="0" shrinkToFit="false"/>
      <protection locked="true" hidden="false"/>
    </xf>
    <xf numFmtId="164" fontId="21" fillId="0" borderId="4" xfId="20" applyFont="true" applyBorder="true" applyAlignment="true" applyProtection="false">
      <alignment horizontal="left" vertical="top"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18" fillId="0" borderId="4" xfId="20" applyFont="true" applyBorder="true" applyAlignment="true" applyProtection="false">
      <alignment horizontal="left" vertical="top" textRotation="0" wrapText="true" indent="0" shrinkToFit="false"/>
      <protection locked="true" hidden="false"/>
    </xf>
    <xf numFmtId="164" fontId="21" fillId="0" borderId="4" xfId="20" applyFont="true" applyBorder="true" applyAlignment="true" applyProtection="false">
      <alignment horizontal="general" vertical="top" textRotation="0" wrapText="false" indent="0" shrinkToFit="false"/>
      <protection locked="true" hidden="false"/>
    </xf>
    <xf numFmtId="164" fontId="18" fillId="0" borderId="4" xfId="20" applyFont="true" applyBorder="tru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18" fillId="0" borderId="4" xfId="20" applyFont="true" applyBorder="true" applyAlignment="true" applyProtection="false">
      <alignment horizontal="general" vertical="top" textRotation="0" wrapText="false" indent="0" shrinkToFit="false"/>
      <protection locked="true" hidden="false"/>
    </xf>
    <xf numFmtId="164" fontId="5" fillId="0" borderId="1" xfId="20" applyFont="true" applyBorder="true" applyAlignment="true" applyProtection="false">
      <alignment horizontal="general" vertical="top" textRotation="0" wrapText="false" indent="0" shrinkToFit="false"/>
      <protection locked="true" hidden="false"/>
    </xf>
    <xf numFmtId="164" fontId="15" fillId="0" borderId="1" xfId="20" applyFont="true" applyBorder="true" applyAlignment="true" applyProtection="false">
      <alignment horizontal="general" vertical="top" textRotation="0" wrapText="false" indent="0" shrinkToFit="false"/>
      <protection locked="true" hidden="false"/>
    </xf>
    <xf numFmtId="164" fontId="18" fillId="0" borderId="4" xfId="20" applyFont="true" applyBorder="true" applyAlignment="true" applyProtection="false">
      <alignment horizontal="general" vertical="top" textRotation="0" wrapText="true" indent="0" shrinkToFit="false"/>
      <protection locked="true" hidden="false"/>
    </xf>
    <xf numFmtId="164" fontId="15" fillId="0" borderId="1" xfId="20" applyFont="true" applyBorder="true" applyAlignment="true" applyProtection="false">
      <alignment horizontal="center" vertical="top" textRotation="0" wrapText="false" indent="0" shrinkToFit="false"/>
      <protection locked="true" hidden="false"/>
    </xf>
    <xf numFmtId="164" fontId="15" fillId="0" borderId="4" xfId="20" applyFont="true" applyBorder="true" applyAlignment="true" applyProtection="false">
      <alignment horizontal="left" vertical="top" textRotation="0" wrapText="true" indent="0" shrinkToFit="false"/>
      <protection locked="true" hidden="false"/>
    </xf>
    <xf numFmtId="164" fontId="23" fillId="0" borderId="4" xfId="20" applyFont="true" applyBorder="true" applyAlignment="true" applyProtection="false">
      <alignment horizontal="general" vertical="top" textRotation="0" wrapText="false" indent="0" shrinkToFit="false"/>
      <protection locked="true" hidden="false"/>
    </xf>
    <xf numFmtId="164" fontId="24" fillId="0" borderId="0" xfId="20" applyFont="true" applyBorder="false" applyAlignment="false" applyProtection="false">
      <alignment horizontal="general" vertical="bottom" textRotation="0" wrapText="false" indent="0" shrinkToFit="false"/>
      <protection locked="true" hidden="false"/>
    </xf>
    <xf numFmtId="164" fontId="5" fillId="0" borderId="4" xfId="20" applyFont="true" applyBorder="true" applyAlignment="true" applyProtection="false">
      <alignment horizontal="general" vertical="top" textRotation="0" wrapText="false" indent="0" shrinkToFit="false"/>
      <protection locked="true" hidden="false"/>
    </xf>
    <xf numFmtId="164" fontId="25" fillId="0" borderId="0" xfId="2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9.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1" min="1" style="1" width="4.14"/>
    <col collapsed="false" customWidth="true" hidden="false" outlineLevel="0" max="2" min="2" style="1" width="43.56"/>
    <col collapsed="false" customWidth="true" hidden="false" outlineLevel="0" max="3" min="3" style="2" width="20.41"/>
    <col collapsed="false" customWidth="true" hidden="false" outlineLevel="0" max="4" min="4" style="1" width="19.14"/>
    <col collapsed="false" customWidth="true" hidden="false" outlineLevel="0" max="5" min="5" style="1" width="18.56"/>
    <col collapsed="false" customWidth="true" hidden="false" outlineLevel="0" max="6" min="6" style="1" width="14.56"/>
    <col collapsed="false" customWidth="false" hidden="false" outlineLevel="0" max="257" min="7" style="1" width="9.14"/>
  </cols>
  <sheetData>
    <row r="1" customFormat="false" ht="25.5" hidden="false" customHeight="false" outlineLevel="0" collapsed="false">
      <c r="A1" s="3" t="s">
        <v>0</v>
      </c>
      <c r="B1" s="3" t="s">
        <v>1</v>
      </c>
      <c r="C1" s="4" t="s">
        <v>2</v>
      </c>
      <c r="D1" s="3" t="s">
        <v>3</v>
      </c>
      <c r="E1" s="5" t="s">
        <v>4</v>
      </c>
      <c r="F1" s="5" t="s">
        <v>5</v>
      </c>
    </row>
    <row r="2" s="10" customFormat="true" ht="40.5" hidden="false" customHeight="true" outlineLevel="0" collapsed="false">
      <c r="A2" s="6" t="n">
        <v>1</v>
      </c>
      <c r="B2" s="7" t="s">
        <v>6</v>
      </c>
      <c r="C2" s="8" t="s">
        <v>7</v>
      </c>
      <c r="D2" s="7" t="s">
        <v>8</v>
      </c>
      <c r="E2" s="7" t="s">
        <v>9</v>
      </c>
      <c r="F2" s="9" t="s">
        <v>10</v>
      </c>
    </row>
    <row r="3" customFormat="false" ht="40.5" hidden="false" customHeight="true" outlineLevel="0" collapsed="false">
      <c r="A3" s="6" t="n">
        <v>2</v>
      </c>
      <c r="B3" s="7" t="s">
        <v>11</v>
      </c>
      <c r="C3" s="8" t="s">
        <v>12</v>
      </c>
      <c r="D3" s="7" t="s">
        <v>13</v>
      </c>
      <c r="E3" s="7" t="s">
        <v>14</v>
      </c>
      <c r="F3" s="9" t="s">
        <v>15</v>
      </c>
    </row>
    <row r="4" customFormat="false" ht="38.25" hidden="false" customHeight="false" outlineLevel="0" collapsed="false">
      <c r="A4" s="6" t="n">
        <v>3</v>
      </c>
      <c r="B4" s="7" t="s">
        <v>16</v>
      </c>
      <c r="C4" s="8" t="s">
        <v>17</v>
      </c>
      <c r="D4" s="7" t="s">
        <v>18</v>
      </c>
      <c r="E4" s="7" t="s">
        <v>19</v>
      </c>
      <c r="F4" s="9" t="s">
        <v>10</v>
      </c>
    </row>
    <row r="5" customFormat="false" ht="38.25" hidden="false" customHeight="false" outlineLevel="0" collapsed="false">
      <c r="A5" s="6" t="n">
        <v>4</v>
      </c>
      <c r="B5" s="7" t="s">
        <v>20</v>
      </c>
      <c r="C5" s="8" t="s">
        <v>21</v>
      </c>
      <c r="D5" s="7" t="s">
        <v>22</v>
      </c>
      <c r="E5" s="7" t="s">
        <v>23</v>
      </c>
      <c r="F5" s="9" t="s">
        <v>10</v>
      </c>
    </row>
    <row r="6" customFormat="false" ht="40.5" hidden="false" customHeight="true" outlineLevel="0" collapsed="false">
      <c r="A6" s="6" t="n">
        <v>5</v>
      </c>
      <c r="B6" s="7" t="s">
        <v>24</v>
      </c>
      <c r="C6" s="8" t="s">
        <v>25</v>
      </c>
      <c r="D6" s="7" t="s">
        <v>26</v>
      </c>
      <c r="E6" s="7" t="s">
        <v>19</v>
      </c>
      <c r="F6" s="9" t="s">
        <v>27</v>
      </c>
    </row>
    <row r="7" customFormat="false" ht="38.25" hidden="false" customHeight="false" outlineLevel="0" collapsed="false">
      <c r="A7" s="6" t="n">
        <v>6</v>
      </c>
      <c r="B7" s="7" t="s">
        <v>28</v>
      </c>
      <c r="C7" s="8" t="s">
        <v>29</v>
      </c>
      <c r="D7" s="7" t="s">
        <v>30</v>
      </c>
      <c r="E7" s="7" t="s">
        <v>9</v>
      </c>
      <c r="F7" s="9" t="s">
        <v>27</v>
      </c>
    </row>
    <row r="8" customFormat="false" ht="44.25" hidden="false" customHeight="true" outlineLevel="0" collapsed="false">
      <c r="A8" s="6" t="n">
        <v>7</v>
      </c>
      <c r="B8" s="7" t="s">
        <v>31</v>
      </c>
      <c r="C8" s="8" t="s">
        <v>32</v>
      </c>
      <c r="D8" s="7" t="s">
        <v>33</v>
      </c>
      <c r="E8" s="7" t="s">
        <v>19</v>
      </c>
      <c r="F8" s="9" t="s">
        <v>34</v>
      </c>
    </row>
    <row r="9" customFormat="false" ht="51" hidden="false" customHeight="false" outlineLevel="0" collapsed="false">
      <c r="A9" s="6" t="n">
        <v>8</v>
      </c>
      <c r="B9" s="7" t="s">
        <v>35</v>
      </c>
      <c r="C9" s="8" t="s">
        <v>36</v>
      </c>
      <c r="D9" s="7" t="s">
        <v>37</v>
      </c>
      <c r="E9" s="7" t="s">
        <v>19</v>
      </c>
      <c r="F9" s="9" t="s">
        <v>27</v>
      </c>
    </row>
    <row r="10" customFormat="false" ht="38.25" hidden="false" customHeight="false" outlineLevel="0" collapsed="false">
      <c r="A10" s="6" t="n">
        <v>9</v>
      </c>
      <c r="B10" s="7" t="s">
        <v>38</v>
      </c>
      <c r="C10" s="8" t="s">
        <v>39</v>
      </c>
      <c r="D10" s="7" t="s">
        <v>30</v>
      </c>
      <c r="E10" s="7" t="s">
        <v>23</v>
      </c>
      <c r="F10" s="9" t="s">
        <v>40</v>
      </c>
    </row>
    <row r="11" customFormat="false" ht="63.75" hidden="false" customHeight="true" outlineLevel="0" collapsed="false">
      <c r="A11" s="6" t="n">
        <v>10</v>
      </c>
      <c r="B11" s="7" t="s">
        <v>41</v>
      </c>
      <c r="C11" s="8" t="s">
        <v>42</v>
      </c>
      <c r="D11" s="7" t="s">
        <v>30</v>
      </c>
      <c r="E11" s="7" t="s">
        <v>23</v>
      </c>
      <c r="F11" s="9" t="s">
        <v>43</v>
      </c>
    </row>
    <row r="12" customFormat="false" ht="38.25" hidden="false" customHeight="false" outlineLevel="0" collapsed="false">
      <c r="A12" s="6" t="n">
        <v>11</v>
      </c>
      <c r="B12" s="7" t="s">
        <v>44</v>
      </c>
      <c r="C12" s="8" t="s">
        <v>45</v>
      </c>
      <c r="D12" s="7" t="s">
        <v>46</v>
      </c>
      <c r="E12" s="7" t="s">
        <v>23</v>
      </c>
      <c r="F12" s="9" t="s">
        <v>34</v>
      </c>
    </row>
    <row r="13" customFormat="false" ht="42.75" hidden="false" customHeight="true" outlineLevel="0" collapsed="false">
      <c r="A13" s="6" t="n">
        <v>12</v>
      </c>
      <c r="B13" s="7" t="s">
        <v>47</v>
      </c>
      <c r="C13" s="8" t="s">
        <v>48</v>
      </c>
      <c r="D13" s="7" t="s">
        <v>49</v>
      </c>
      <c r="E13" s="7" t="s">
        <v>50</v>
      </c>
      <c r="F13" s="9" t="s">
        <v>51</v>
      </c>
    </row>
    <row r="14" customFormat="false" ht="38.25" hidden="false" customHeight="false" outlineLevel="0" collapsed="false">
      <c r="A14" s="6" t="n">
        <v>13</v>
      </c>
      <c r="B14" s="7" t="s">
        <v>52</v>
      </c>
      <c r="C14" s="8" t="s">
        <v>53</v>
      </c>
      <c r="D14" s="7" t="s">
        <v>54</v>
      </c>
      <c r="E14" s="7" t="s">
        <v>19</v>
      </c>
      <c r="F14" s="9" t="s">
        <v>43</v>
      </c>
    </row>
    <row r="15" customFormat="false" ht="38.25" hidden="false" customHeight="false" outlineLevel="0" collapsed="false">
      <c r="A15" s="6" t="n">
        <v>14</v>
      </c>
      <c r="B15" s="7" t="s">
        <v>55</v>
      </c>
      <c r="C15" s="8" t="s">
        <v>56</v>
      </c>
      <c r="D15" s="7" t="s">
        <v>33</v>
      </c>
      <c r="E15" s="7" t="s">
        <v>57</v>
      </c>
      <c r="F15" s="9" t="s">
        <v>58</v>
      </c>
    </row>
    <row r="16" customFormat="false" ht="38.25" hidden="false" customHeight="false" outlineLevel="0" collapsed="false">
      <c r="A16" s="6" t="n">
        <v>15</v>
      </c>
      <c r="B16" s="7" t="s">
        <v>59</v>
      </c>
      <c r="C16" s="8" t="s">
        <v>60</v>
      </c>
      <c r="D16" s="7" t="s">
        <v>61</v>
      </c>
      <c r="E16" s="7" t="s">
        <v>62</v>
      </c>
      <c r="F16" s="9" t="s">
        <v>63</v>
      </c>
    </row>
    <row r="17" customFormat="false" ht="51" hidden="false" customHeight="false" outlineLevel="0" collapsed="false">
      <c r="A17" s="6" t="n">
        <v>16</v>
      </c>
      <c r="B17" s="7" t="s">
        <v>64</v>
      </c>
      <c r="C17" s="8" t="s">
        <v>65</v>
      </c>
      <c r="D17" s="7" t="s">
        <v>66</v>
      </c>
      <c r="E17" s="7" t="s">
        <v>62</v>
      </c>
      <c r="F17" s="9" t="s">
        <v>63</v>
      </c>
    </row>
    <row r="18" customFormat="false" ht="38.25" hidden="false" customHeight="false" outlineLevel="0" collapsed="false">
      <c r="A18" s="6" t="n">
        <v>17</v>
      </c>
      <c r="B18" s="11" t="s">
        <v>67</v>
      </c>
      <c r="C18" s="8" t="s">
        <v>68</v>
      </c>
      <c r="D18" s="7" t="s">
        <v>69</v>
      </c>
      <c r="E18" s="7" t="s">
        <v>62</v>
      </c>
      <c r="F18" s="9" t="s">
        <v>63</v>
      </c>
    </row>
    <row r="19" customFormat="false" ht="51" hidden="false" customHeight="false" outlineLevel="0" collapsed="false">
      <c r="A19" s="6" t="n">
        <v>18</v>
      </c>
      <c r="B19" s="11" t="s">
        <v>70</v>
      </c>
      <c r="C19" s="8" t="s">
        <v>71</v>
      </c>
      <c r="D19" s="7" t="s">
        <v>30</v>
      </c>
      <c r="E19" s="7" t="s">
        <v>72</v>
      </c>
      <c r="F19" s="9" t="s">
        <v>63</v>
      </c>
    </row>
    <row r="20" customFormat="false" ht="38.25" hidden="false" customHeight="false" outlineLevel="0" collapsed="false">
      <c r="A20" s="6" t="n">
        <v>19</v>
      </c>
      <c r="B20" s="7" t="s">
        <v>73</v>
      </c>
      <c r="C20" s="8" t="s">
        <v>74</v>
      </c>
      <c r="D20" s="7" t="s">
        <v>75</v>
      </c>
      <c r="E20" s="7" t="s">
        <v>57</v>
      </c>
      <c r="F20" s="9" t="s">
        <v>63</v>
      </c>
    </row>
    <row r="21" customFormat="false" ht="51" hidden="false" customHeight="false" outlineLevel="0" collapsed="false">
      <c r="A21" s="6" t="n">
        <v>20</v>
      </c>
      <c r="B21" s="7" t="s">
        <v>76</v>
      </c>
      <c r="C21" s="8" t="s">
        <v>77</v>
      </c>
      <c r="D21" s="7" t="s">
        <v>78</v>
      </c>
      <c r="E21" s="7" t="s">
        <v>57</v>
      </c>
      <c r="F21" s="9" t="s">
        <v>63</v>
      </c>
    </row>
    <row r="22" customFormat="false" ht="38.25" hidden="false" customHeight="false" outlineLevel="0" collapsed="false">
      <c r="A22" s="6" t="n">
        <v>21</v>
      </c>
      <c r="B22" s="7" t="s">
        <v>79</v>
      </c>
      <c r="C22" s="8" t="s">
        <v>80</v>
      </c>
      <c r="D22" s="7" t="s">
        <v>81</v>
      </c>
      <c r="E22" s="7" t="s">
        <v>57</v>
      </c>
      <c r="F22" s="9" t="s">
        <v>63</v>
      </c>
    </row>
    <row r="23" customFormat="false" ht="51" hidden="false" customHeight="false" outlineLevel="0" collapsed="false">
      <c r="A23" s="6" t="n">
        <v>22</v>
      </c>
      <c r="B23" s="7" t="s">
        <v>82</v>
      </c>
      <c r="C23" s="8" t="s">
        <v>83</v>
      </c>
      <c r="D23" s="7" t="s">
        <v>84</v>
      </c>
      <c r="E23" s="7" t="s">
        <v>57</v>
      </c>
      <c r="F23" s="9" t="s">
        <v>85</v>
      </c>
    </row>
    <row r="24" customFormat="false" ht="38.25" hidden="false" customHeight="false" outlineLevel="0" collapsed="false">
      <c r="A24" s="6" t="n">
        <v>23</v>
      </c>
      <c r="B24" s="7" t="s">
        <v>86</v>
      </c>
      <c r="C24" s="8" t="s">
        <v>87</v>
      </c>
      <c r="D24" s="7" t="s">
        <v>88</v>
      </c>
      <c r="E24" s="7" t="s">
        <v>57</v>
      </c>
      <c r="F24" s="9" t="s">
        <v>85</v>
      </c>
    </row>
    <row r="25" customFormat="false" ht="38.25" hidden="false" customHeight="false" outlineLevel="0" collapsed="false">
      <c r="A25" s="6" t="n">
        <v>24</v>
      </c>
      <c r="B25" s="7" t="s">
        <v>89</v>
      </c>
      <c r="C25" s="8" t="s">
        <v>90</v>
      </c>
      <c r="D25" s="7" t="s">
        <v>91</v>
      </c>
      <c r="E25" s="7" t="s">
        <v>57</v>
      </c>
      <c r="F25" s="9" t="s">
        <v>92</v>
      </c>
    </row>
    <row r="26" customFormat="false" ht="38.25" hidden="false" customHeight="false" outlineLevel="0" collapsed="false">
      <c r="A26" s="6" t="n">
        <v>25</v>
      </c>
      <c r="B26" s="7" t="s">
        <v>93</v>
      </c>
      <c r="C26" s="8" t="s">
        <v>94</v>
      </c>
      <c r="D26" s="7" t="s">
        <v>95</v>
      </c>
      <c r="E26" s="7" t="s">
        <v>57</v>
      </c>
      <c r="F26" s="9" t="s">
        <v>92</v>
      </c>
    </row>
    <row r="27" customFormat="false" ht="38.25" hidden="false" customHeight="false" outlineLevel="0" collapsed="false">
      <c r="A27" s="6" t="n">
        <v>26</v>
      </c>
      <c r="B27" s="7" t="s">
        <v>96</v>
      </c>
      <c r="C27" s="8" t="s">
        <v>97</v>
      </c>
      <c r="D27" s="7" t="s">
        <v>98</v>
      </c>
      <c r="E27" s="7" t="s">
        <v>57</v>
      </c>
      <c r="F27" s="9" t="s">
        <v>92</v>
      </c>
    </row>
    <row r="28" customFormat="false" ht="38.25" hidden="false" customHeight="false" outlineLevel="0" collapsed="false">
      <c r="A28" s="6" t="n">
        <v>27</v>
      </c>
      <c r="B28" s="7" t="s">
        <v>99</v>
      </c>
      <c r="C28" s="8" t="s">
        <v>100</v>
      </c>
      <c r="D28" s="7" t="s">
        <v>101</v>
      </c>
      <c r="E28" s="7" t="s">
        <v>57</v>
      </c>
      <c r="F28" s="9" t="s">
        <v>102</v>
      </c>
    </row>
    <row r="29" customFormat="false" ht="38.25" hidden="false" customHeight="false" outlineLevel="0" collapsed="false">
      <c r="A29" s="6" t="n">
        <v>28</v>
      </c>
      <c r="B29" s="12" t="s">
        <v>103</v>
      </c>
      <c r="C29" s="8" t="s">
        <v>104</v>
      </c>
      <c r="D29" s="7" t="s">
        <v>105</v>
      </c>
      <c r="E29" s="7" t="s">
        <v>106</v>
      </c>
      <c r="F29" s="9" t="s">
        <v>107</v>
      </c>
    </row>
    <row r="30" customFormat="false" ht="51" hidden="false" customHeight="false" outlineLevel="0" collapsed="false">
      <c r="A30" s="6" t="n">
        <v>29</v>
      </c>
      <c r="B30" s="7" t="s">
        <v>108</v>
      </c>
      <c r="C30" s="8" t="s">
        <v>109</v>
      </c>
      <c r="D30" s="7" t="s">
        <v>110</v>
      </c>
      <c r="E30" s="7" t="s">
        <v>106</v>
      </c>
      <c r="F30" s="9" t="s">
        <v>107</v>
      </c>
    </row>
    <row r="31" customFormat="false" ht="38.25" hidden="false" customHeight="false" outlineLevel="0" collapsed="false">
      <c r="A31" s="6" t="n">
        <v>30</v>
      </c>
      <c r="B31" s="7" t="s">
        <v>111</v>
      </c>
      <c r="C31" s="8" t="s">
        <v>112</v>
      </c>
      <c r="D31" s="7" t="s">
        <v>113</v>
      </c>
      <c r="E31" s="7" t="s">
        <v>114</v>
      </c>
      <c r="F31" s="9" t="s">
        <v>115</v>
      </c>
    </row>
    <row r="32" customFormat="false" ht="38.25" hidden="false" customHeight="false" outlineLevel="0" collapsed="false">
      <c r="A32" s="6" t="n">
        <v>31</v>
      </c>
      <c r="B32" s="7" t="s">
        <v>116</v>
      </c>
      <c r="C32" s="8" t="s">
        <v>117</v>
      </c>
      <c r="D32" s="7" t="s">
        <v>118</v>
      </c>
      <c r="E32" s="7" t="s">
        <v>106</v>
      </c>
      <c r="F32" s="9" t="s">
        <v>119</v>
      </c>
    </row>
    <row r="33" customFormat="false" ht="38.25" hidden="false" customHeight="false" outlineLevel="0" collapsed="false">
      <c r="A33" s="6" t="n">
        <v>32</v>
      </c>
      <c r="B33" s="7" t="s">
        <v>120</v>
      </c>
      <c r="C33" s="8" t="s">
        <v>121</v>
      </c>
      <c r="D33" s="7" t="s">
        <v>122</v>
      </c>
      <c r="E33" s="7" t="s">
        <v>106</v>
      </c>
      <c r="F33" s="9" t="s">
        <v>119</v>
      </c>
    </row>
    <row r="34" customFormat="false" ht="38.25" hidden="false" customHeight="false" outlineLevel="0" collapsed="false">
      <c r="A34" s="6" t="n">
        <v>33</v>
      </c>
      <c r="B34" s="7" t="s">
        <v>123</v>
      </c>
      <c r="C34" s="8" t="s">
        <v>124</v>
      </c>
      <c r="D34" s="7" t="s">
        <v>122</v>
      </c>
      <c r="E34" s="7" t="s">
        <v>106</v>
      </c>
      <c r="F34" s="9" t="s">
        <v>119</v>
      </c>
    </row>
    <row r="35" customFormat="false" ht="38.25" hidden="false" customHeight="false" outlineLevel="0" collapsed="false">
      <c r="A35" s="6" t="n">
        <v>34</v>
      </c>
      <c r="B35" s="7" t="s">
        <v>125</v>
      </c>
      <c r="C35" s="8" t="s">
        <v>126</v>
      </c>
      <c r="D35" s="7" t="s">
        <v>122</v>
      </c>
      <c r="E35" s="7" t="s">
        <v>106</v>
      </c>
      <c r="F35" s="9" t="s">
        <v>119</v>
      </c>
    </row>
    <row r="36" customFormat="false" ht="38.25" hidden="false" customHeight="false" outlineLevel="0" collapsed="false">
      <c r="A36" s="6" t="n">
        <v>35</v>
      </c>
      <c r="B36" s="7" t="s">
        <v>127</v>
      </c>
      <c r="C36" s="8" t="s">
        <v>128</v>
      </c>
      <c r="D36" s="7" t="s">
        <v>129</v>
      </c>
      <c r="E36" s="7" t="s">
        <v>106</v>
      </c>
      <c r="F36" s="9" t="s">
        <v>119</v>
      </c>
    </row>
    <row r="37" customFormat="false" ht="38.25" hidden="false" customHeight="false" outlineLevel="0" collapsed="false">
      <c r="A37" s="6" t="n">
        <v>36</v>
      </c>
      <c r="B37" s="7" t="s">
        <v>130</v>
      </c>
      <c r="C37" s="8" t="s">
        <v>131</v>
      </c>
      <c r="D37" s="7" t="s">
        <v>132</v>
      </c>
      <c r="E37" s="7" t="s">
        <v>114</v>
      </c>
      <c r="F37" s="9" t="s">
        <v>119</v>
      </c>
    </row>
    <row r="38" customFormat="false" ht="38.25" hidden="false" customHeight="false" outlineLevel="0" collapsed="false">
      <c r="A38" s="6" t="n">
        <v>37</v>
      </c>
      <c r="B38" s="7" t="s">
        <v>133</v>
      </c>
      <c r="C38" s="8" t="s">
        <v>134</v>
      </c>
      <c r="D38" s="7" t="s">
        <v>135</v>
      </c>
      <c r="E38" s="7" t="s">
        <v>114</v>
      </c>
      <c r="F38" s="9" t="s">
        <v>119</v>
      </c>
    </row>
    <row r="39" customFormat="false" ht="39.75" hidden="false" customHeight="true" outlineLevel="0" collapsed="false">
      <c r="A39" s="6" t="n">
        <v>38</v>
      </c>
      <c r="B39" s="13" t="s">
        <v>136</v>
      </c>
      <c r="C39" s="8" t="s">
        <v>137</v>
      </c>
      <c r="D39" s="7" t="s">
        <v>138</v>
      </c>
      <c r="E39" s="7" t="s">
        <v>114</v>
      </c>
      <c r="F39" s="9" t="s">
        <v>139</v>
      </c>
    </row>
    <row r="40" customFormat="false" ht="51" hidden="false" customHeight="false" outlineLevel="0" collapsed="false">
      <c r="A40" s="6" t="n">
        <v>39</v>
      </c>
      <c r="B40" s="7" t="s">
        <v>140</v>
      </c>
      <c r="C40" s="8" t="s">
        <v>141</v>
      </c>
      <c r="D40" s="7" t="s">
        <v>54</v>
      </c>
      <c r="E40" s="7" t="s">
        <v>106</v>
      </c>
      <c r="F40" s="9" t="s">
        <v>139</v>
      </c>
    </row>
    <row r="41" customFormat="false" ht="38.25" hidden="false" customHeight="false" outlineLevel="0" collapsed="false">
      <c r="A41" s="6" t="n">
        <v>40</v>
      </c>
      <c r="B41" s="7" t="s">
        <v>142</v>
      </c>
      <c r="C41" s="8" t="s">
        <v>143</v>
      </c>
      <c r="D41" s="7" t="s">
        <v>144</v>
      </c>
      <c r="E41" s="7" t="s">
        <v>106</v>
      </c>
      <c r="F41" s="14" t="s">
        <v>139</v>
      </c>
    </row>
    <row r="42" customFormat="false" ht="37.5" hidden="false" customHeight="true" outlineLevel="0" collapsed="false">
      <c r="A42" s="6" t="n">
        <v>41</v>
      </c>
      <c r="B42" s="7" t="s">
        <v>145</v>
      </c>
      <c r="C42" s="15" t="s">
        <v>146</v>
      </c>
      <c r="D42" s="7" t="s">
        <v>147</v>
      </c>
      <c r="E42" s="7" t="s">
        <v>114</v>
      </c>
      <c r="F42" s="16" t="s">
        <v>148</v>
      </c>
    </row>
    <row r="43" customFormat="false" ht="37.5" hidden="false" customHeight="true" outlineLevel="0" collapsed="false">
      <c r="A43" s="6" t="n">
        <v>42</v>
      </c>
      <c r="B43" s="7" t="s">
        <v>149</v>
      </c>
      <c r="C43" s="15" t="s">
        <v>150</v>
      </c>
      <c r="D43" s="17" t="s">
        <v>151</v>
      </c>
      <c r="E43" s="7" t="s">
        <v>106</v>
      </c>
      <c r="F43" s="16" t="s">
        <v>148</v>
      </c>
    </row>
    <row r="44" customFormat="false" ht="37.5" hidden="false" customHeight="true" outlineLevel="0" collapsed="false">
      <c r="A44" s="6" t="n">
        <v>43</v>
      </c>
      <c r="B44" s="7" t="s">
        <v>152</v>
      </c>
      <c r="C44" s="15" t="s">
        <v>153</v>
      </c>
      <c r="D44" s="17" t="s">
        <v>154</v>
      </c>
      <c r="E44" s="7" t="s">
        <v>106</v>
      </c>
      <c r="F44" s="16" t="s">
        <v>148</v>
      </c>
    </row>
    <row r="45" customFormat="false" ht="37.5" hidden="false" customHeight="true" outlineLevel="0" collapsed="false">
      <c r="A45" s="6" t="n">
        <v>44</v>
      </c>
      <c r="B45" s="7" t="s">
        <v>155</v>
      </c>
      <c r="C45" s="15" t="s">
        <v>156</v>
      </c>
      <c r="D45" s="17" t="s">
        <v>157</v>
      </c>
      <c r="E45" s="7" t="s">
        <v>106</v>
      </c>
      <c r="F45" s="16" t="s">
        <v>148</v>
      </c>
    </row>
    <row r="46" customFormat="false" ht="37.5" hidden="false" customHeight="true" outlineLevel="0" collapsed="false">
      <c r="A46" s="6" t="n">
        <v>45</v>
      </c>
      <c r="B46" s="7" t="s">
        <v>158</v>
      </c>
      <c r="C46" s="15" t="s">
        <v>159</v>
      </c>
      <c r="D46" s="18" t="s">
        <v>118</v>
      </c>
      <c r="E46" s="7" t="s">
        <v>114</v>
      </c>
      <c r="F46" s="16" t="s">
        <v>160</v>
      </c>
    </row>
    <row r="47" customFormat="false" ht="37.5" hidden="false" customHeight="true" outlineLevel="0" collapsed="false">
      <c r="A47" s="6" t="n">
        <v>46</v>
      </c>
      <c r="B47" s="7" t="s">
        <v>161</v>
      </c>
      <c r="C47" s="15" t="s">
        <v>162</v>
      </c>
      <c r="D47" s="17" t="s">
        <v>157</v>
      </c>
      <c r="E47" s="7" t="s">
        <v>106</v>
      </c>
      <c r="F47" s="16" t="s">
        <v>160</v>
      </c>
    </row>
    <row r="48" customFormat="false" ht="37.5" hidden="false" customHeight="true" outlineLevel="0" collapsed="false">
      <c r="A48" s="6" t="n">
        <v>47</v>
      </c>
      <c r="B48" s="7" t="s">
        <v>163</v>
      </c>
      <c r="C48" s="15" t="s">
        <v>164</v>
      </c>
      <c r="D48" s="18" t="s">
        <v>165</v>
      </c>
      <c r="E48" s="7" t="s">
        <v>106</v>
      </c>
      <c r="F48" s="16" t="s">
        <v>160</v>
      </c>
    </row>
    <row r="49" customFormat="false" ht="38.25" hidden="false" customHeight="false" outlineLevel="0" collapsed="false">
      <c r="A49" s="6" t="n">
        <v>48</v>
      </c>
      <c r="B49" s="7" t="s">
        <v>166</v>
      </c>
      <c r="C49" s="15" t="s">
        <v>167</v>
      </c>
      <c r="D49" s="7" t="s">
        <v>168</v>
      </c>
      <c r="E49" s="7" t="s">
        <v>106</v>
      </c>
      <c r="F49" s="16" t="s">
        <v>160</v>
      </c>
    </row>
    <row r="50" customFormat="false" ht="51" hidden="false" customHeight="false" outlineLevel="0" collapsed="false">
      <c r="A50" s="6" t="n">
        <v>49</v>
      </c>
      <c r="B50" s="7" t="s">
        <v>169</v>
      </c>
      <c r="C50" s="15" t="s">
        <v>170</v>
      </c>
      <c r="D50" s="17" t="s">
        <v>171</v>
      </c>
      <c r="E50" s="7" t="s">
        <v>172</v>
      </c>
      <c r="F50" s="19" t="n">
        <v>43448</v>
      </c>
    </row>
    <row r="51" customFormat="false" ht="38.25" hidden="false" customHeight="false" outlineLevel="0" collapsed="false">
      <c r="A51" s="6" t="n">
        <v>50</v>
      </c>
      <c r="B51" s="7" t="s">
        <v>173</v>
      </c>
      <c r="C51" s="15" t="s">
        <v>174</v>
      </c>
      <c r="D51" s="7" t="s">
        <v>175</v>
      </c>
      <c r="E51" s="7" t="s">
        <v>176</v>
      </c>
      <c r="F51" s="19" t="n">
        <v>43448</v>
      </c>
    </row>
    <row r="52" customFormat="false" ht="38.25" hidden="false" customHeight="false" outlineLevel="0" collapsed="false">
      <c r="A52" s="6" t="n">
        <v>51</v>
      </c>
      <c r="B52" s="7" t="s">
        <v>177</v>
      </c>
      <c r="C52" s="15" t="s">
        <v>178</v>
      </c>
      <c r="D52" s="7" t="s">
        <v>179</v>
      </c>
      <c r="E52" s="7" t="s">
        <v>176</v>
      </c>
      <c r="F52" s="19" t="s">
        <v>18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 activeCellId="0" sqref="K4"/>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4.14"/>
    <col collapsed="false" customWidth="true" hidden="false" outlineLevel="0" max="3" min="3" style="30" width="52.56"/>
    <col collapsed="false" customWidth="true" hidden="false" outlineLevel="0" max="4" min="4" style="30" width="18.28"/>
    <col collapsed="false" customWidth="true" hidden="false" outlineLevel="0" max="5" min="5" style="30" width="18.56"/>
    <col collapsed="false" customWidth="false" hidden="false" outlineLevel="0" max="257" min="6" style="30" width="9.14"/>
  </cols>
  <sheetData>
    <row r="1" customFormat="false" ht="25.5" hidden="false" customHeight="false" outlineLevel="0" collapsed="false">
      <c r="A1" s="21" t="s">
        <v>181</v>
      </c>
      <c r="B1" s="22" t="s">
        <v>0</v>
      </c>
      <c r="C1" s="22" t="s">
        <v>1</v>
      </c>
      <c r="D1" s="22" t="s">
        <v>182</v>
      </c>
      <c r="E1" s="22" t="s">
        <v>3</v>
      </c>
    </row>
    <row r="2" s="29" customFormat="true" ht="40.5" hidden="false" customHeight="true" outlineLevel="0" collapsed="false">
      <c r="A2" s="23" t="s">
        <v>517</v>
      </c>
      <c r="B2" s="24" t="n">
        <v>1</v>
      </c>
      <c r="C2" s="25" t="s">
        <v>518</v>
      </c>
      <c r="D2" s="26" t="s">
        <v>519</v>
      </c>
      <c r="E2" s="25" t="s">
        <v>458</v>
      </c>
    </row>
    <row r="3" customFormat="false" ht="38.25" hidden="false" customHeight="false" outlineLevel="0" collapsed="false">
      <c r="A3" s="23" t="s">
        <v>517</v>
      </c>
      <c r="B3" s="24" t="n">
        <v>2</v>
      </c>
      <c r="C3" s="25" t="s">
        <v>520</v>
      </c>
      <c r="D3" s="26" t="s">
        <v>521</v>
      </c>
      <c r="E3" s="25" t="s">
        <v>458</v>
      </c>
    </row>
    <row r="4" customFormat="false" ht="38.25" hidden="false" customHeight="false" outlineLevel="0" collapsed="false">
      <c r="A4" s="23" t="s">
        <v>517</v>
      </c>
      <c r="B4" s="24" t="n">
        <v>3</v>
      </c>
      <c r="C4" s="25" t="s">
        <v>522</v>
      </c>
      <c r="D4" s="26" t="s">
        <v>523</v>
      </c>
      <c r="E4" s="25" t="s">
        <v>30</v>
      </c>
    </row>
    <row r="5" customFormat="false" ht="38.25" hidden="false" customHeight="false" outlineLevel="0" collapsed="false">
      <c r="A5" s="23" t="s">
        <v>517</v>
      </c>
      <c r="B5" s="24" t="n">
        <v>4</v>
      </c>
      <c r="C5" s="25" t="s">
        <v>524</v>
      </c>
      <c r="D5" s="26" t="s">
        <v>525</v>
      </c>
      <c r="E5" s="25" t="s">
        <v>478</v>
      </c>
    </row>
    <row r="6" customFormat="false" ht="51" hidden="false" customHeight="false" outlineLevel="0" collapsed="false">
      <c r="A6" s="23" t="s">
        <v>517</v>
      </c>
      <c r="B6" s="24" t="n">
        <v>5</v>
      </c>
      <c r="C6" s="25" t="s">
        <v>526</v>
      </c>
      <c r="D6" s="26" t="s">
        <v>527</v>
      </c>
      <c r="E6" s="25" t="s">
        <v>528</v>
      </c>
    </row>
    <row r="7" customFormat="false" ht="38.25" hidden="false" customHeight="false" outlineLevel="0" collapsed="false">
      <c r="A7" s="23" t="s">
        <v>517</v>
      </c>
      <c r="B7" s="24" t="n">
        <v>6</v>
      </c>
      <c r="C7" s="25" t="s">
        <v>529</v>
      </c>
      <c r="D7" s="26" t="s">
        <v>530</v>
      </c>
      <c r="E7" s="25" t="s">
        <v>18</v>
      </c>
    </row>
    <row r="8" customFormat="false" ht="38.25" hidden="false" customHeight="false" outlineLevel="0" collapsed="false">
      <c r="A8" s="23" t="s">
        <v>517</v>
      </c>
      <c r="B8" s="24" t="n">
        <v>7</v>
      </c>
      <c r="C8" s="25" t="s">
        <v>531</v>
      </c>
      <c r="D8" s="26" t="s">
        <v>532</v>
      </c>
      <c r="E8" s="25" t="s">
        <v>528</v>
      </c>
    </row>
    <row r="9" customFormat="false" ht="38.25" hidden="false" customHeight="false" outlineLevel="0" collapsed="false">
      <c r="A9" s="23" t="s">
        <v>533</v>
      </c>
      <c r="B9" s="24" t="n">
        <v>8</v>
      </c>
      <c r="C9" s="25" t="s">
        <v>534</v>
      </c>
      <c r="D9" s="26" t="s">
        <v>535</v>
      </c>
      <c r="E9" s="25" t="s">
        <v>475</v>
      </c>
    </row>
    <row r="10" customFormat="false" ht="51" hidden="false" customHeight="false" outlineLevel="0" collapsed="false">
      <c r="A10" s="23" t="s">
        <v>533</v>
      </c>
      <c r="B10" s="24" t="n">
        <v>9</v>
      </c>
      <c r="C10" s="25" t="s">
        <v>536</v>
      </c>
      <c r="D10" s="26" t="s">
        <v>537</v>
      </c>
      <c r="E10" s="25" t="s">
        <v>538</v>
      </c>
    </row>
    <row r="11" customFormat="false" ht="38.25" hidden="false" customHeight="false" outlineLevel="0" collapsed="false">
      <c r="A11" s="23" t="s">
        <v>533</v>
      </c>
      <c r="B11" s="24" t="n">
        <v>10</v>
      </c>
      <c r="C11" s="25" t="s">
        <v>539</v>
      </c>
      <c r="D11" s="26" t="s">
        <v>94</v>
      </c>
      <c r="E11" s="25" t="s">
        <v>33</v>
      </c>
    </row>
    <row r="12" customFormat="false" ht="38.25" hidden="false" customHeight="false" outlineLevel="0" collapsed="false">
      <c r="A12" s="23" t="s">
        <v>533</v>
      </c>
      <c r="B12" s="24" t="n">
        <v>11</v>
      </c>
      <c r="C12" s="25" t="s">
        <v>540</v>
      </c>
      <c r="D12" s="26" t="s">
        <v>541</v>
      </c>
      <c r="E12" s="25" t="s">
        <v>33</v>
      </c>
    </row>
    <row r="13" customFormat="false" ht="38.25" hidden="false" customHeight="false" outlineLevel="0" collapsed="false">
      <c r="A13" s="23" t="s">
        <v>533</v>
      </c>
      <c r="B13" s="24" t="n">
        <v>12</v>
      </c>
      <c r="C13" s="25" t="s">
        <v>542</v>
      </c>
      <c r="D13" s="26" t="s">
        <v>543</v>
      </c>
      <c r="E13" s="25" t="s">
        <v>478</v>
      </c>
    </row>
    <row r="14" customFormat="false" ht="38.25" hidden="false" customHeight="false" outlineLevel="0" collapsed="false">
      <c r="A14" s="23" t="s">
        <v>533</v>
      </c>
      <c r="B14" s="24" t="n">
        <v>13</v>
      </c>
      <c r="C14" s="25" t="s">
        <v>544</v>
      </c>
      <c r="D14" s="26" t="s">
        <v>545</v>
      </c>
      <c r="E14" s="25" t="s">
        <v>478</v>
      </c>
    </row>
    <row r="15" customFormat="false" ht="38.25" hidden="false" customHeight="false" outlineLevel="0" collapsed="false">
      <c r="A15" s="23" t="s">
        <v>533</v>
      </c>
      <c r="B15" s="24" t="n">
        <v>14</v>
      </c>
      <c r="C15" s="25" t="s">
        <v>546</v>
      </c>
      <c r="D15" s="26" t="s">
        <v>547</v>
      </c>
      <c r="E15" s="25" t="s">
        <v>33</v>
      </c>
    </row>
    <row r="16" customFormat="false" ht="38.25" hidden="false" customHeight="false" outlineLevel="0" collapsed="false">
      <c r="A16" s="23" t="s">
        <v>533</v>
      </c>
      <c r="B16" s="24" t="n">
        <v>15</v>
      </c>
      <c r="C16" s="25" t="s">
        <v>548</v>
      </c>
      <c r="D16" s="26" t="s">
        <v>549</v>
      </c>
      <c r="E16" s="25" t="s">
        <v>33</v>
      </c>
    </row>
    <row r="17" customFormat="false" ht="25.5" hidden="false" customHeight="false" outlineLevel="0" collapsed="false">
      <c r="A17" s="23" t="s">
        <v>533</v>
      </c>
      <c r="B17" s="24" t="n">
        <v>16</v>
      </c>
      <c r="C17" s="25" t="s">
        <v>550</v>
      </c>
      <c r="D17" s="26" t="s">
        <v>551</v>
      </c>
      <c r="E17" s="25" t="s">
        <v>475</v>
      </c>
    </row>
    <row r="18" customFormat="false" ht="38.25" hidden="false" customHeight="false" outlineLevel="0" collapsed="false">
      <c r="A18" s="23" t="s">
        <v>533</v>
      </c>
      <c r="B18" s="24" t="n">
        <v>17</v>
      </c>
      <c r="C18" s="25" t="s">
        <v>552</v>
      </c>
      <c r="D18" s="26" t="s">
        <v>553</v>
      </c>
      <c r="E18" s="25" t="s">
        <v>475</v>
      </c>
    </row>
    <row r="19" customFormat="false" ht="51" hidden="false" customHeight="false" outlineLevel="0" collapsed="false">
      <c r="A19" s="23" t="s">
        <v>533</v>
      </c>
      <c r="B19" s="24" t="n">
        <v>18</v>
      </c>
      <c r="C19" s="25" t="s">
        <v>554</v>
      </c>
      <c r="D19" s="26" t="s">
        <v>555</v>
      </c>
      <c r="E19" s="25" t="s">
        <v>33</v>
      </c>
    </row>
    <row r="20" customFormat="false" ht="38.25" hidden="false" customHeight="false" outlineLevel="0" collapsed="false">
      <c r="A20" s="23" t="s">
        <v>533</v>
      </c>
      <c r="B20" s="24" t="n">
        <v>19</v>
      </c>
      <c r="C20" s="25" t="s">
        <v>556</v>
      </c>
      <c r="D20" s="26" t="s">
        <v>557</v>
      </c>
      <c r="E20" s="25" t="s">
        <v>478</v>
      </c>
    </row>
    <row r="21" customFormat="false" ht="38.25" hidden="false" customHeight="false" outlineLevel="0" collapsed="false">
      <c r="A21" s="23" t="s">
        <v>459</v>
      </c>
      <c r="B21" s="24" t="n">
        <v>20</v>
      </c>
      <c r="C21" s="25" t="s">
        <v>558</v>
      </c>
      <c r="D21" s="26" t="s">
        <v>559</v>
      </c>
      <c r="E21" s="25" t="s">
        <v>458</v>
      </c>
    </row>
  </sheetData>
  <printOptions headings="false" gridLines="false" gridLinesSet="true" horizontalCentered="false" verticalCentered="false"/>
  <pageMargins left="0.75" right="0.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2005</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7" activeCellId="0" sqref="L7"/>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14"/>
    <col collapsed="false" customWidth="true" hidden="false" outlineLevel="0" max="3" min="3" style="20" width="52.56"/>
    <col collapsed="false" customWidth="true" hidden="false" outlineLevel="0" max="4" min="4" style="20" width="18.28"/>
    <col collapsed="false" customWidth="true" hidden="false" outlineLevel="0" max="5" min="5" style="20" width="19.14"/>
    <col collapsed="false" customWidth="false" hidden="false" outlineLevel="0" max="257" min="6" style="20" width="9.14"/>
  </cols>
  <sheetData>
    <row r="1" customFormat="false" ht="25.5" hidden="false" customHeight="false" outlineLevel="0" collapsed="false">
      <c r="A1" s="33" t="s">
        <v>181</v>
      </c>
      <c r="B1" s="34" t="s">
        <v>0</v>
      </c>
      <c r="C1" s="34" t="s">
        <v>1</v>
      </c>
      <c r="D1" s="34" t="s">
        <v>182</v>
      </c>
      <c r="E1" s="34" t="s">
        <v>3</v>
      </c>
    </row>
    <row r="2" s="27" customFormat="true" ht="40.5" hidden="false" customHeight="true" outlineLevel="0" collapsed="false">
      <c r="A2" s="35" t="s">
        <v>560</v>
      </c>
      <c r="B2" s="36" t="n">
        <v>1</v>
      </c>
      <c r="C2" s="37" t="s">
        <v>561</v>
      </c>
      <c r="D2" s="38" t="s">
        <v>562</v>
      </c>
      <c r="E2" s="37" t="s">
        <v>30</v>
      </c>
    </row>
    <row r="3" customFormat="false" ht="38.25" hidden="false" customHeight="false" outlineLevel="0" collapsed="false">
      <c r="A3" s="35" t="s">
        <v>560</v>
      </c>
      <c r="B3" s="36" t="n">
        <v>2</v>
      </c>
      <c r="C3" s="37" t="s">
        <v>563</v>
      </c>
      <c r="D3" s="38" t="s">
        <v>564</v>
      </c>
      <c r="E3" s="37" t="s">
        <v>18</v>
      </c>
    </row>
    <row r="4" customFormat="false" ht="42.75" hidden="false" customHeight="true" outlineLevel="0" collapsed="false">
      <c r="A4" s="35" t="s">
        <v>560</v>
      </c>
      <c r="B4" s="36" t="n">
        <v>3</v>
      </c>
      <c r="C4" s="37" t="s">
        <v>565</v>
      </c>
      <c r="D4" s="38" t="s">
        <v>566</v>
      </c>
      <c r="E4" s="37" t="s">
        <v>30</v>
      </c>
    </row>
    <row r="5" customFormat="false" ht="42" hidden="false" customHeight="true" outlineLevel="0" collapsed="false">
      <c r="A5" s="35" t="s">
        <v>560</v>
      </c>
      <c r="B5" s="36" t="n">
        <v>4</v>
      </c>
      <c r="C5" s="37" t="s">
        <v>567</v>
      </c>
      <c r="D5" s="38" t="s">
        <v>568</v>
      </c>
      <c r="E5" s="37" t="s">
        <v>26</v>
      </c>
    </row>
    <row r="6" customFormat="false" ht="38.25" hidden="false" customHeight="false" outlineLevel="0" collapsed="false">
      <c r="A6" s="35" t="s">
        <v>560</v>
      </c>
      <c r="B6" s="36" t="n">
        <v>5</v>
      </c>
      <c r="C6" s="37" t="s">
        <v>569</v>
      </c>
      <c r="D6" s="38" t="s">
        <v>570</v>
      </c>
      <c r="E6" s="37" t="s">
        <v>528</v>
      </c>
    </row>
    <row r="7" customFormat="false" ht="38.25" hidden="false" customHeight="false" outlineLevel="0" collapsed="false">
      <c r="A7" s="35" t="s">
        <v>571</v>
      </c>
      <c r="B7" s="36" t="n">
        <v>6</v>
      </c>
      <c r="C7" s="37" t="s">
        <v>572</v>
      </c>
      <c r="D7" s="38" t="s">
        <v>573</v>
      </c>
      <c r="E7" s="37" t="s">
        <v>439</v>
      </c>
    </row>
    <row r="8" customFormat="false" ht="38.25" hidden="false" customHeight="false" outlineLevel="0" collapsed="false">
      <c r="A8" s="35" t="s">
        <v>571</v>
      </c>
      <c r="B8" s="36" t="n">
        <v>7</v>
      </c>
      <c r="C8" s="37" t="s">
        <v>574</v>
      </c>
      <c r="D8" s="38" t="s">
        <v>575</v>
      </c>
      <c r="E8" s="37" t="s">
        <v>528</v>
      </c>
    </row>
    <row r="9" customFormat="false" ht="51" hidden="false" customHeight="false" outlineLevel="0" collapsed="false">
      <c r="A9" s="35" t="s">
        <v>571</v>
      </c>
      <c r="B9" s="36" t="n">
        <v>8</v>
      </c>
      <c r="C9" s="37" t="s">
        <v>576</v>
      </c>
      <c r="D9" s="38" t="s">
        <v>577</v>
      </c>
      <c r="E9" s="37" t="s">
        <v>475</v>
      </c>
    </row>
    <row r="10" customFormat="false" ht="38.25" hidden="false" customHeight="false" outlineLevel="0" collapsed="false">
      <c r="A10" s="35" t="s">
        <v>571</v>
      </c>
      <c r="B10" s="36" t="n">
        <v>9</v>
      </c>
      <c r="C10" s="37" t="s">
        <v>578</v>
      </c>
      <c r="D10" s="38" t="s">
        <v>579</v>
      </c>
      <c r="E10" s="37" t="s">
        <v>475</v>
      </c>
    </row>
    <row r="11" customFormat="false" ht="25.5" hidden="false" customHeight="false" outlineLevel="0" collapsed="false">
      <c r="A11" s="35" t="s">
        <v>571</v>
      </c>
      <c r="B11" s="36" t="n">
        <v>10</v>
      </c>
      <c r="C11" s="37" t="s">
        <v>580</v>
      </c>
      <c r="D11" s="38" t="s">
        <v>581</v>
      </c>
      <c r="E11" s="37" t="s">
        <v>33</v>
      </c>
    </row>
    <row r="12" customFormat="false" ht="38.25" hidden="false" customHeight="false" outlineLevel="0" collapsed="false">
      <c r="A12" s="35" t="s">
        <v>571</v>
      </c>
      <c r="B12" s="36" t="n">
        <v>11</v>
      </c>
      <c r="C12" s="37" t="s">
        <v>582</v>
      </c>
      <c r="D12" s="38" t="s">
        <v>583</v>
      </c>
      <c r="E12" s="37" t="s">
        <v>538</v>
      </c>
    </row>
    <row r="13" customFormat="false" ht="38.25" hidden="false" customHeight="false" outlineLevel="0" collapsed="false">
      <c r="A13" s="35" t="s">
        <v>571</v>
      </c>
      <c r="B13" s="36" t="n">
        <v>12</v>
      </c>
      <c r="C13" s="37" t="s">
        <v>584</v>
      </c>
      <c r="D13" s="38" t="s">
        <v>585</v>
      </c>
      <c r="E13" s="37" t="s">
        <v>478</v>
      </c>
    </row>
    <row r="14" customFormat="false" ht="38.25" hidden="false" customHeight="false" outlineLevel="0" collapsed="false">
      <c r="A14" s="35" t="s">
        <v>571</v>
      </c>
      <c r="B14" s="36" t="n">
        <v>13</v>
      </c>
      <c r="C14" s="37" t="s">
        <v>586</v>
      </c>
      <c r="D14" s="38" t="s">
        <v>587</v>
      </c>
      <c r="E14" s="37" t="s">
        <v>478</v>
      </c>
    </row>
    <row r="15" customFormat="false" ht="51" hidden="false" customHeight="false" outlineLevel="0" collapsed="false">
      <c r="A15" s="35" t="s">
        <v>571</v>
      </c>
      <c r="B15" s="36" t="n">
        <v>14</v>
      </c>
      <c r="C15" s="37" t="s">
        <v>588</v>
      </c>
      <c r="D15" s="38" t="s">
        <v>589</v>
      </c>
      <c r="E15" s="37" t="s">
        <v>478</v>
      </c>
    </row>
    <row r="16" customFormat="false" ht="38.25" hidden="false" customHeight="false" outlineLevel="0" collapsed="false">
      <c r="A16" s="35" t="s">
        <v>571</v>
      </c>
      <c r="B16" s="36" t="n">
        <v>15</v>
      </c>
      <c r="C16" s="37" t="s">
        <v>590</v>
      </c>
      <c r="D16" s="38" t="s">
        <v>591</v>
      </c>
      <c r="E16" s="37" t="s">
        <v>33</v>
      </c>
    </row>
    <row r="17" customFormat="false" ht="38.25" hidden="false" customHeight="false" outlineLevel="0" collapsed="false">
      <c r="A17" s="35" t="s">
        <v>571</v>
      </c>
      <c r="B17" s="36" t="n">
        <v>16</v>
      </c>
      <c r="C17" s="37" t="s">
        <v>592</v>
      </c>
      <c r="D17" s="38" t="s">
        <v>593</v>
      </c>
      <c r="E17" s="37" t="s">
        <v>26</v>
      </c>
    </row>
    <row r="18" customFormat="false" ht="38.25" hidden="false" customHeight="false" outlineLevel="0" collapsed="false">
      <c r="A18" s="35" t="s">
        <v>571</v>
      </c>
      <c r="B18" s="36" t="n">
        <v>17</v>
      </c>
      <c r="C18" s="37" t="s">
        <v>594</v>
      </c>
      <c r="D18" s="38" t="s">
        <v>595</v>
      </c>
      <c r="E18" s="37" t="s">
        <v>439</v>
      </c>
    </row>
    <row r="19" customFormat="false" ht="38.25" hidden="false" customHeight="false" outlineLevel="0" collapsed="false">
      <c r="A19" s="35" t="s">
        <v>571</v>
      </c>
      <c r="B19" s="36" t="n">
        <v>18</v>
      </c>
      <c r="C19" s="37" t="s">
        <v>596</v>
      </c>
      <c r="D19" s="38" t="s">
        <v>597</v>
      </c>
      <c r="E19" s="37" t="s">
        <v>26</v>
      </c>
    </row>
    <row r="20" customFormat="false" ht="38.25" hidden="false" customHeight="false" outlineLevel="0" collapsed="false">
      <c r="A20" s="35" t="s">
        <v>571</v>
      </c>
      <c r="B20" s="36" t="n">
        <v>19</v>
      </c>
      <c r="C20" s="37" t="s">
        <v>598</v>
      </c>
      <c r="D20" s="38" t="s">
        <v>599</v>
      </c>
      <c r="E20" s="37" t="s">
        <v>33</v>
      </c>
    </row>
    <row r="21" customFormat="false" ht="25.5" hidden="false" customHeight="false" outlineLevel="0" collapsed="false">
      <c r="A21" s="35" t="s">
        <v>517</v>
      </c>
      <c r="B21" s="36" t="n">
        <v>20</v>
      </c>
      <c r="C21" s="37" t="s">
        <v>600</v>
      </c>
      <c r="D21" s="38" t="s">
        <v>601</v>
      </c>
      <c r="E21" s="37" t="s">
        <v>30</v>
      </c>
    </row>
    <row r="22" customFormat="false" ht="51" hidden="false" customHeight="false" outlineLevel="0" collapsed="false">
      <c r="A22" s="35" t="s">
        <v>517</v>
      </c>
      <c r="B22" s="36" t="n">
        <v>21</v>
      </c>
      <c r="C22" s="37" t="s">
        <v>602</v>
      </c>
      <c r="D22" s="38" t="s">
        <v>603</v>
      </c>
      <c r="E22" s="37" t="s">
        <v>528</v>
      </c>
    </row>
    <row r="23" customFormat="false" ht="38.25" hidden="false" customHeight="false" outlineLevel="0" collapsed="false">
      <c r="A23" s="35" t="s">
        <v>517</v>
      </c>
      <c r="B23" s="36" t="n">
        <v>22</v>
      </c>
      <c r="C23" s="37" t="s">
        <v>604</v>
      </c>
      <c r="D23" s="38" t="s">
        <v>605</v>
      </c>
      <c r="E23" s="37" t="s">
        <v>458</v>
      </c>
    </row>
    <row r="24" customFormat="false" ht="38.25" hidden="false" customHeight="false" outlineLevel="0" collapsed="false">
      <c r="A24" s="35" t="s">
        <v>533</v>
      </c>
      <c r="B24" s="36" t="n">
        <v>23</v>
      </c>
      <c r="C24" s="37" t="s">
        <v>606</v>
      </c>
      <c r="D24" s="38" t="s">
        <v>607</v>
      </c>
      <c r="E24" s="37" t="s">
        <v>33</v>
      </c>
    </row>
    <row r="25" customFormat="false" ht="38.25" hidden="false" customHeight="false" outlineLevel="0" collapsed="false">
      <c r="A25" s="35" t="s">
        <v>533</v>
      </c>
      <c r="B25" s="36" t="n">
        <v>24</v>
      </c>
      <c r="C25" s="37" t="s">
        <v>569</v>
      </c>
      <c r="D25" s="38" t="s">
        <v>608</v>
      </c>
      <c r="E25" s="37" t="s">
        <v>528</v>
      </c>
    </row>
    <row r="26" customFormat="false" ht="38.25" hidden="false" customHeight="false" outlineLevel="0" collapsed="false">
      <c r="A26" s="35" t="s">
        <v>533</v>
      </c>
      <c r="B26" s="36" t="n">
        <v>25</v>
      </c>
      <c r="C26" s="37" t="s">
        <v>609</v>
      </c>
      <c r="D26" s="38" t="s">
        <v>610</v>
      </c>
      <c r="E26" s="37" t="s">
        <v>611</v>
      </c>
    </row>
    <row r="27" customFormat="false" ht="38.25" hidden="false" customHeight="false" outlineLevel="0" collapsed="false">
      <c r="A27" s="35" t="s">
        <v>533</v>
      </c>
      <c r="B27" s="36" t="n">
        <v>26</v>
      </c>
      <c r="C27" s="37" t="s">
        <v>612</v>
      </c>
      <c r="D27" s="38" t="s">
        <v>613</v>
      </c>
      <c r="E27" s="37" t="s">
        <v>33</v>
      </c>
    </row>
    <row r="28" customFormat="false" ht="38.25" hidden="false" customHeight="false" outlineLevel="0" collapsed="false">
      <c r="A28" s="35" t="s">
        <v>533</v>
      </c>
      <c r="B28" s="36" t="n">
        <v>27</v>
      </c>
      <c r="C28" s="37" t="s">
        <v>614</v>
      </c>
      <c r="D28" s="38" t="s">
        <v>615</v>
      </c>
      <c r="E28" s="37" t="s">
        <v>616</v>
      </c>
    </row>
    <row r="29" customFormat="false" ht="25.5" hidden="false" customHeight="false" outlineLevel="0" collapsed="false">
      <c r="A29" s="35" t="s">
        <v>533</v>
      </c>
      <c r="B29" s="36" t="n">
        <v>28</v>
      </c>
      <c r="C29" s="37" t="s">
        <v>617</v>
      </c>
      <c r="D29" s="38" t="s">
        <v>618</v>
      </c>
      <c r="E29" s="37" t="s">
        <v>619</v>
      </c>
    </row>
  </sheetData>
  <printOptions headings="false" gridLines="false" gridLinesSet="true" horizontalCentered="false" verticalCentered="false"/>
  <pageMargins left="0.75" right="0.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2006</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4.14"/>
    <col collapsed="false" customWidth="true" hidden="false" outlineLevel="0" max="3" min="3" style="30" width="52.56"/>
    <col collapsed="false" customWidth="true" hidden="false" outlineLevel="0" max="4" min="4" style="30" width="18.28"/>
    <col collapsed="false" customWidth="true" hidden="false" outlineLevel="0" max="5" min="5" style="30" width="18.56"/>
    <col collapsed="false" customWidth="false" hidden="false" outlineLevel="0" max="257" min="6" style="30" width="9.14"/>
  </cols>
  <sheetData>
    <row r="1" customFormat="false" ht="25.5" hidden="false" customHeight="false" outlineLevel="0" collapsed="false">
      <c r="A1" s="21" t="s">
        <v>181</v>
      </c>
      <c r="B1" s="22" t="s">
        <v>0</v>
      </c>
      <c r="C1" s="22" t="s">
        <v>1</v>
      </c>
      <c r="D1" s="22" t="s">
        <v>182</v>
      </c>
      <c r="E1" s="22" t="s">
        <v>3</v>
      </c>
    </row>
    <row r="2" s="29" customFormat="true" ht="27.75" hidden="false" customHeight="true" outlineLevel="0" collapsed="false">
      <c r="A2" s="23" t="s">
        <v>620</v>
      </c>
      <c r="B2" s="24" t="n">
        <v>1</v>
      </c>
      <c r="C2" s="25" t="s">
        <v>621</v>
      </c>
      <c r="D2" s="26" t="s">
        <v>622</v>
      </c>
      <c r="E2" s="25" t="s">
        <v>623</v>
      </c>
    </row>
    <row r="3" customFormat="false" ht="38.25" hidden="false" customHeight="false" outlineLevel="0" collapsed="false">
      <c r="A3" s="23" t="s">
        <v>620</v>
      </c>
      <c r="B3" s="24" t="n">
        <v>2</v>
      </c>
      <c r="C3" s="25" t="s">
        <v>624</v>
      </c>
      <c r="D3" s="26" t="s">
        <v>625</v>
      </c>
      <c r="E3" s="25" t="s">
        <v>626</v>
      </c>
    </row>
    <row r="4" customFormat="false" ht="38.25" hidden="false" customHeight="false" outlineLevel="0" collapsed="false">
      <c r="A4" s="23" t="s">
        <v>620</v>
      </c>
      <c r="B4" s="24" t="n">
        <v>3</v>
      </c>
      <c r="C4" s="25" t="s">
        <v>627</v>
      </c>
      <c r="D4" s="26" t="s">
        <v>628</v>
      </c>
      <c r="E4" s="25" t="s">
        <v>18</v>
      </c>
    </row>
    <row r="5" customFormat="false" ht="38.25" hidden="false" customHeight="false" outlineLevel="0" collapsed="false">
      <c r="A5" s="23" t="s">
        <v>620</v>
      </c>
      <c r="B5" s="24" t="n">
        <v>4</v>
      </c>
      <c r="C5" s="25" t="s">
        <v>629</v>
      </c>
      <c r="D5" s="26" t="s">
        <v>630</v>
      </c>
      <c r="E5" s="25" t="s">
        <v>18</v>
      </c>
    </row>
    <row r="6" customFormat="false" ht="38.25" hidden="false" customHeight="false" outlineLevel="0" collapsed="false">
      <c r="A6" s="23" t="s">
        <v>620</v>
      </c>
      <c r="B6" s="24" t="n">
        <v>5</v>
      </c>
      <c r="C6" s="25" t="s">
        <v>631</v>
      </c>
      <c r="D6" s="26" t="s">
        <v>632</v>
      </c>
      <c r="E6" s="25" t="s">
        <v>633</v>
      </c>
    </row>
    <row r="7" customFormat="false" ht="25.5" hidden="false" customHeight="false" outlineLevel="0" collapsed="false">
      <c r="A7" s="23" t="s">
        <v>620</v>
      </c>
      <c r="B7" s="24" t="n">
        <v>6</v>
      </c>
      <c r="C7" s="25" t="s">
        <v>634</v>
      </c>
      <c r="D7" s="26" t="s">
        <v>635</v>
      </c>
      <c r="E7" s="25" t="s">
        <v>30</v>
      </c>
    </row>
    <row r="8" customFormat="false" ht="38.25" hidden="false" customHeight="false" outlineLevel="0" collapsed="false">
      <c r="A8" s="23" t="s">
        <v>620</v>
      </c>
      <c r="B8" s="24" t="n">
        <v>7</v>
      </c>
      <c r="C8" s="25" t="s">
        <v>636</v>
      </c>
      <c r="D8" s="26" t="s">
        <v>637</v>
      </c>
      <c r="E8" s="25" t="s">
        <v>633</v>
      </c>
    </row>
    <row r="9" customFormat="false" ht="38.25" hidden="false" customHeight="false" outlineLevel="0" collapsed="false">
      <c r="A9" s="23" t="s">
        <v>620</v>
      </c>
      <c r="B9" s="24" t="n">
        <v>8</v>
      </c>
      <c r="C9" s="25" t="s">
        <v>638</v>
      </c>
      <c r="D9" s="26" t="s">
        <v>639</v>
      </c>
      <c r="E9" s="25" t="s">
        <v>30</v>
      </c>
    </row>
    <row r="10" customFormat="false" ht="51" hidden="false" customHeight="false" outlineLevel="0" collapsed="false">
      <c r="A10" s="23" t="s">
        <v>620</v>
      </c>
      <c r="B10" s="24" t="n">
        <v>9</v>
      </c>
      <c r="C10" s="25" t="s">
        <v>640</v>
      </c>
      <c r="D10" s="26" t="s">
        <v>641</v>
      </c>
      <c r="E10" s="25" t="s">
        <v>642</v>
      </c>
    </row>
    <row r="11" customFormat="false" ht="38.25" hidden="false" customHeight="false" outlineLevel="0" collapsed="false">
      <c r="A11" s="23" t="s">
        <v>620</v>
      </c>
      <c r="B11" s="24" t="n">
        <v>10</v>
      </c>
      <c r="C11" s="25" t="s">
        <v>643</v>
      </c>
      <c r="D11" s="26" t="s">
        <v>644</v>
      </c>
      <c r="E11" s="25" t="s">
        <v>633</v>
      </c>
    </row>
    <row r="12" customFormat="false" ht="51" hidden="false" customHeight="false" outlineLevel="0" collapsed="false">
      <c r="A12" s="23" t="s">
        <v>620</v>
      </c>
      <c r="B12" s="24" t="n">
        <v>11</v>
      </c>
      <c r="C12" s="25" t="s">
        <v>645</v>
      </c>
      <c r="D12" s="26" t="s">
        <v>646</v>
      </c>
      <c r="E12" s="25" t="s">
        <v>436</v>
      </c>
    </row>
    <row r="13" customFormat="false" ht="38.25" hidden="false" customHeight="false" outlineLevel="0" collapsed="false">
      <c r="A13" s="23" t="s">
        <v>620</v>
      </c>
      <c r="B13" s="24" t="n">
        <v>12</v>
      </c>
      <c r="C13" s="25" t="s">
        <v>647</v>
      </c>
      <c r="D13" s="26" t="s">
        <v>648</v>
      </c>
      <c r="E13" s="25" t="s">
        <v>528</v>
      </c>
    </row>
    <row r="14" customFormat="false" ht="38.25" hidden="false" customHeight="false" outlineLevel="0" collapsed="false">
      <c r="A14" s="23" t="s">
        <v>620</v>
      </c>
      <c r="B14" s="24" t="n">
        <v>13</v>
      </c>
      <c r="C14" s="25" t="s">
        <v>649</v>
      </c>
      <c r="D14" s="26" t="s">
        <v>650</v>
      </c>
      <c r="E14" s="25" t="s">
        <v>623</v>
      </c>
    </row>
    <row r="15" customFormat="false" ht="25.5" hidden="false" customHeight="false" outlineLevel="0" collapsed="false">
      <c r="A15" s="23" t="s">
        <v>620</v>
      </c>
      <c r="B15" s="24" t="n">
        <v>14</v>
      </c>
      <c r="C15" s="25" t="s">
        <v>651</v>
      </c>
      <c r="D15" s="26" t="s">
        <v>652</v>
      </c>
      <c r="E15" s="25" t="s">
        <v>30</v>
      </c>
    </row>
    <row r="16" customFormat="false" ht="38.25" hidden="false" customHeight="false" outlineLevel="0" collapsed="false">
      <c r="A16" s="23" t="s">
        <v>620</v>
      </c>
      <c r="B16" s="24" t="n">
        <v>15</v>
      </c>
      <c r="C16" s="25" t="s">
        <v>653</v>
      </c>
      <c r="D16" s="26" t="s">
        <v>654</v>
      </c>
      <c r="E16" s="25" t="s">
        <v>616</v>
      </c>
    </row>
    <row r="17" customFormat="false" ht="63.75" hidden="false" customHeight="false" outlineLevel="0" collapsed="false">
      <c r="A17" s="23" t="s">
        <v>620</v>
      </c>
      <c r="B17" s="24" t="n">
        <v>16</v>
      </c>
      <c r="C17" s="25" t="s">
        <v>655</v>
      </c>
      <c r="D17" s="26" t="s">
        <v>656</v>
      </c>
      <c r="E17" s="25" t="s">
        <v>458</v>
      </c>
    </row>
    <row r="18" customFormat="false" ht="38.25" hidden="false" customHeight="false" outlineLevel="0" collapsed="false">
      <c r="A18" s="23" t="s">
        <v>620</v>
      </c>
      <c r="B18" s="24" t="n">
        <v>17</v>
      </c>
      <c r="C18" s="25" t="s">
        <v>657</v>
      </c>
      <c r="D18" s="26" t="s">
        <v>658</v>
      </c>
      <c r="E18" s="25" t="s">
        <v>436</v>
      </c>
    </row>
    <row r="19" customFormat="false" ht="38.25" hidden="false" customHeight="false" outlineLevel="0" collapsed="false">
      <c r="A19" s="23" t="s">
        <v>620</v>
      </c>
      <c r="B19" s="24" t="n">
        <v>18</v>
      </c>
      <c r="C19" s="25" t="s">
        <v>659</v>
      </c>
      <c r="D19" s="26" t="s">
        <v>660</v>
      </c>
      <c r="E19" s="25" t="s">
        <v>626</v>
      </c>
    </row>
    <row r="20" customFormat="false" ht="63.75" hidden="false" customHeight="false" outlineLevel="0" collapsed="false">
      <c r="A20" s="23" t="s">
        <v>620</v>
      </c>
      <c r="B20" s="24" t="n">
        <v>19</v>
      </c>
      <c r="C20" s="25" t="s">
        <v>661</v>
      </c>
      <c r="D20" s="26" t="s">
        <v>662</v>
      </c>
      <c r="E20" s="25" t="s">
        <v>616</v>
      </c>
    </row>
    <row r="21" customFormat="false" ht="38.25" hidden="false" customHeight="false" outlineLevel="0" collapsed="false">
      <c r="A21" s="23" t="s">
        <v>620</v>
      </c>
      <c r="B21" s="24" t="n">
        <v>20</v>
      </c>
      <c r="C21" s="25" t="s">
        <v>663</v>
      </c>
      <c r="D21" s="26" t="s">
        <v>664</v>
      </c>
      <c r="E21" s="25" t="s">
        <v>623</v>
      </c>
    </row>
    <row r="22" customFormat="false" ht="38.25" hidden="false" customHeight="false" outlineLevel="0" collapsed="false">
      <c r="A22" s="23" t="s">
        <v>620</v>
      </c>
      <c r="B22" s="24" t="n">
        <v>21</v>
      </c>
      <c r="C22" s="25" t="s">
        <v>665</v>
      </c>
      <c r="D22" s="26" t="s">
        <v>666</v>
      </c>
      <c r="E22" s="25" t="s">
        <v>611</v>
      </c>
    </row>
    <row r="23" customFormat="false" ht="51" hidden="false" customHeight="false" outlineLevel="0" collapsed="false">
      <c r="A23" s="23" t="s">
        <v>667</v>
      </c>
      <c r="B23" s="24" t="n">
        <v>22</v>
      </c>
      <c r="C23" s="25" t="s">
        <v>668</v>
      </c>
      <c r="D23" s="26" t="s">
        <v>669</v>
      </c>
      <c r="E23" s="25" t="s">
        <v>475</v>
      </c>
    </row>
    <row r="24" customFormat="false" ht="38.25" hidden="false" customHeight="false" outlineLevel="0" collapsed="false">
      <c r="A24" s="23" t="s">
        <v>667</v>
      </c>
      <c r="B24" s="24" t="n">
        <v>23</v>
      </c>
      <c r="C24" s="25" t="s">
        <v>670</v>
      </c>
      <c r="D24" s="26" t="s">
        <v>671</v>
      </c>
      <c r="E24" s="25" t="s">
        <v>672</v>
      </c>
    </row>
    <row r="25" customFormat="false" ht="51" hidden="false" customHeight="false" outlineLevel="0" collapsed="false">
      <c r="A25" s="23" t="s">
        <v>667</v>
      </c>
      <c r="B25" s="24" t="n">
        <v>24</v>
      </c>
      <c r="C25" s="25" t="s">
        <v>673</v>
      </c>
      <c r="D25" s="26" t="s">
        <v>674</v>
      </c>
      <c r="E25" s="25" t="s">
        <v>18</v>
      </c>
    </row>
    <row r="26" customFormat="false" ht="51" hidden="false" customHeight="false" outlineLevel="0" collapsed="false">
      <c r="A26" s="23" t="s">
        <v>667</v>
      </c>
      <c r="B26" s="24" t="n">
        <v>25</v>
      </c>
      <c r="C26" s="25" t="s">
        <v>675</v>
      </c>
      <c r="D26" s="26" t="s">
        <v>676</v>
      </c>
      <c r="E26" s="25" t="s">
        <v>33</v>
      </c>
    </row>
    <row r="27" customFormat="false" ht="38.25" hidden="false" customHeight="false" outlineLevel="0" collapsed="false">
      <c r="A27" s="23" t="s">
        <v>667</v>
      </c>
      <c r="B27" s="24" t="n">
        <v>26</v>
      </c>
      <c r="C27" s="25" t="s">
        <v>677</v>
      </c>
      <c r="D27" s="26" t="s">
        <v>678</v>
      </c>
      <c r="E27" s="25" t="s">
        <v>672</v>
      </c>
    </row>
    <row r="28" customFormat="false" ht="51" hidden="false" customHeight="false" outlineLevel="0" collapsed="false">
      <c r="A28" s="23" t="s">
        <v>667</v>
      </c>
      <c r="B28" s="24" t="n">
        <v>27</v>
      </c>
      <c r="C28" s="25" t="s">
        <v>679</v>
      </c>
      <c r="D28" s="26" t="s">
        <v>680</v>
      </c>
      <c r="E28" s="25" t="s">
        <v>30</v>
      </c>
    </row>
    <row r="29" customFormat="false" ht="38.25" hidden="false" customHeight="false" outlineLevel="0" collapsed="false">
      <c r="A29" s="23" t="s">
        <v>667</v>
      </c>
      <c r="B29" s="24" t="n">
        <v>28</v>
      </c>
      <c r="C29" s="25" t="s">
        <v>681</v>
      </c>
      <c r="D29" s="26" t="s">
        <v>682</v>
      </c>
      <c r="E29" s="25" t="s">
        <v>616</v>
      </c>
    </row>
    <row r="30" customFormat="false" ht="38.25" hidden="false" customHeight="false" outlineLevel="0" collapsed="false">
      <c r="A30" s="23" t="s">
        <v>667</v>
      </c>
      <c r="B30" s="24" t="n">
        <v>29</v>
      </c>
      <c r="C30" s="25" t="s">
        <v>683</v>
      </c>
      <c r="D30" s="26" t="s">
        <v>684</v>
      </c>
      <c r="E30" s="25" t="s">
        <v>611</v>
      </c>
    </row>
    <row r="31" customFormat="false" ht="38.25" hidden="false" customHeight="false" outlineLevel="0" collapsed="false">
      <c r="A31" s="23" t="s">
        <v>667</v>
      </c>
      <c r="B31" s="24" t="n">
        <v>30</v>
      </c>
      <c r="C31" s="25" t="s">
        <v>685</v>
      </c>
      <c r="D31" s="26" t="s">
        <v>686</v>
      </c>
      <c r="E31" s="25" t="s">
        <v>528</v>
      </c>
    </row>
    <row r="32" customFormat="false" ht="51" hidden="false" customHeight="false" outlineLevel="0" collapsed="false">
      <c r="A32" s="23" t="s">
        <v>667</v>
      </c>
      <c r="B32" s="24" t="n">
        <v>31</v>
      </c>
      <c r="C32" s="25" t="s">
        <v>687</v>
      </c>
      <c r="D32" s="26" t="s">
        <v>688</v>
      </c>
      <c r="E32" s="25" t="s">
        <v>458</v>
      </c>
    </row>
    <row r="33" customFormat="false" ht="51" hidden="false" customHeight="false" outlineLevel="0" collapsed="false">
      <c r="A33" s="23" t="s">
        <v>667</v>
      </c>
      <c r="B33" s="24" t="n">
        <v>32</v>
      </c>
      <c r="C33" s="25" t="s">
        <v>689</v>
      </c>
      <c r="D33" s="26" t="s">
        <v>690</v>
      </c>
      <c r="E33" s="25" t="s">
        <v>538</v>
      </c>
    </row>
    <row r="34" customFormat="false" ht="51" hidden="false" customHeight="false" outlineLevel="0" collapsed="false">
      <c r="A34" s="23" t="s">
        <v>667</v>
      </c>
      <c r="B34" s="24" t="n">
        <v>33</v>
      </c>
      <c r="C34" s="25" t="s">
        <v>691</v>
      </c>
      <c r="D34" s="26" t="s">
        <v>692</v>
      </c>
      <c r="E34" s="25" t="s">
        <v>672</v>
      </c>
    </row>
    <row r="35" customFormat="false" ht="38.25" hidden="false" customHeight="false" outlineLevel="0" collapsed="false">
      <c r="A35" s="23" t="s">
        <v>667</v>
      </c>
      <c r="B35" s="24" t="n">
        <v>34</v>
      </c>
      <c r="C35" s="25" t="s">
        <v>693</v>
      </c>
      <c r="D35" s="26" t="s">
        <v>694</v>
      </c>
      <c r="E35" s="25" t="s">
        <v>642</v>
      </c>
    </row>
    <row r="36" customFormat="false" ht="38.25" hidden="false" customHeight="false" outlineLevel="0" collapsed="false">
      <c r="A36" s="23" t="s">
        <v>667</v>
      </c>
      <c r="B36" s="24" t="n">
        <v>35</v>
      </c>
      <c r="C36" s="25" t="s">
        <v>695</v>
      </c>
      <c r="D36" s="26" t="s">
        <v>696</v>
      </c>
      <c r="E36" s="25" t="s">
        <v>439</v>
      </c>
    </row>
    <row r="37" customFormat="false" ht="51" hidden="false" customHeight="false" outlineLevel="0" collapsed="false">
      <c r="A37" s="23" t="s">
        <v>667</v>
      </c>
      <c r="B37" s="24" t="n">
        <v>36</v>
      </c>
      <c r="C37" s="25" t="s">
        <v>697</v>
      </c>
      <c r="D37" s="26" t="s">
        <v>698</v>
      </c>
      <c r="E37" s="25" t="s">
        <v>633</v>
      </c>
    </row>
    <row r="38" customFormat="false" ht="38.25" hidden="false" customHeight="false" outlineLevel="0" collapsed="false">
      <c r="A38" s="23" t="s">
        <v>699</v>
      </c>
      <c r="B38" s="24" t="n">
        <v>37</v>
      </c>
      <c r="C38" s="25" t="s">
        <v>700</v>
      </c>
      <c r="D38" s="26" t="s">
        <v>701</v>
      </c>
      <c r="E38" s="25" t="s">
        <v>33</v>
      </c>
    </row>
    <row r="39" customFormat="false" ht="38.25" hidden="false" customHeight="false" outlineLevel="0" collapsed="false">
      <c r="A39" s="23" t="s">
        <v>699</v>
      </c>
      <c r="B39" s="24" t="n">
        <v>38</v>
      </c>
      <c r="C39" s="25" t="s">
        <v>702</v>
      </c>
      <c r="D39" s="26" t="s">
        <v>703</v>
      </c>
      <c r="E39" s="25" t="s">
        <v>33</v>
      </c>
    </row>
    <row r="40" customFormat="false" ht="38.25" hidden="false" customHeight="false" outlineLevel="0" collapsed="false">
      <c r="A40" s="23" t="s">
        <v>699</v>
      </c>
      <c r="B40" s="24" t="n">
        <v>39</v>
      </c>
      <c r="C40" s="25" t="s">
        <v>704</v>
      </c>
      <c r="D40" s="26" t="s">
        <v>705</v>
      </c>
      <c r="E40" s="25" t="s">
        <v>706</v>
      </c>
    </row>
    <row r="41" customFormat="false" ht="51" hidden="false" customHeight="false" outlineLevel="0" collapsed="false">
      <c r="A41" s="23" t="s">
        <v>699</v>
      </c>
      <c r="B41" s="24" t="n">
        <v>40</v>
      </c>
      <c r="C41" s="25" t="s">
        <v>707</v>
      </c>
      <c r="D41" s="26" t="s">
        <v>708</v>
      </c>
      <c r="E41" s="25" t="s">
        <v>33</v>
      </c>
    </row>
    <row r="42" customFormat="false" ht="38.25" hidden="false" customHeight="false" outlineLevel="0" collapsed="false">
      <c r="A42" s="23" t="s">
        <v>699</v>
      </c>
      <c r="B42" s="24" t="n">
        <v>41</v>
      </c>
      <c r="C42" s="25" t="s">
        <v>709</v>
      </c>
      <c r="D42" s="26" t="s">
        <v>710</v>
      </c>
      <c r="E42" s="25" t="s">
        <v>711</v>
      </c>
    </row>
    <row r="43" customFormat="false" ht="38.25" hidden="false" customHeight="false" outlineLevel="0" collapsed="false">
      <c r="A43" s="23" t="s">
        <v>699</v>
      </c>
      <c r="B43" s="24" t="n">
        <v>42</v>
      </c>
      <c r="C43" s="25" t="s">
        <v>712</v>
      </c>
      <c r="D43" s="26" t="s">
        <v>713</v>
      </c>
      <c r="E43" s="25" t="s">
        <v>711</v>
      </c>
    </row>
    <row r="44" customFormat="false" ht="25.5" hidden="false" customHeight="false" outlineLevel="0" collapsed="false">
      <c r="A44" s="23" t="s">
        <v>699</v>
      </c>
      <c r="B44" s="24" t="n">
        <v>43</v>
      </c>
      <c r="C44" s="25" t="s">
        <v>714</v>
      </c>
      <c r="D44" s="26" t="s">
        <v>715</v>
      </c>
      <c r="E44" s="25" t="s">
        <v>711</v>
      </c>
    </row>
    <row r="45" customFormat="false" ht="38.25" hidden="false" customHeight="false" outlineLevel="0" collapsed="false">
      <c r="A45" s="23" t="s">
        <v>699</v>
      </c>
      <c r="B45" s="24" t="n">
        <v>44</v>
      </c>
      <c r="C45" s="25" t="s">
        <v>716</v>
      </c>
      <c r="D45" s="26" t="s">
        <v>717</v>
      </c>
      <c r="E45" s="25" t="s">
        <v>439</v>
      </c>
    </row>
    <row r="46" customFormat="false" ht="25.5" hidden="false" customHeight="false" outlineLevel="0" collapsed="false">
      <c r="A46" s="23" t="s">
        <v>560</v>
      </c>
      <c r="B46" s="24" t="n">
        <v>45</v>
      </c>
      <c r="C46" s="25" t="s">
        <v>718</v>
      </c>
      <c r="D46" s="26" t="s">
        <v>719</v>
      </c>
      <c r="E46" s="25" t="s">
        <v>528</v>
      </c>
    </row>
    <row r="47" customFormat="false" ht="38.25" hidden="false" customHeight="false" outlineLevel="0" collapsed="false">
      <c r="A47" s="23" t="s">
        <v>560</v>
      </c>
      <c r="B47" s="24" t="n">
        <v>46</v>
      </c>
      <c r="C47" s="25" t="s">
        <v>720</v>
      </c>
      <c r="D47" s="26" t="s">
        <v>721</v>
      </c>
      <c r="E47" s="25" t="s">
        <v>18</v>
      </c>
    </row>
    <row r="48" customFormat="false" ht="38.25" hidden="false" customHeight="false" outlineLevel="0" collapsed="false">
      <c r="A48" s="23" t="s">
        <v>560</v>
      </c>
      <c r="B48" s="24" t="n">
        <v>47</v>
      </c>
      <c r="C48" s="25" t="s">
        <v>722</v>
      </c>
      <c r="D48" s="26" t="s">
        <v>723</v>
      </c>
      <c r="E48" s="25" t="s">
        <v>528</v>
      </c>
    </row>
    <row r="49" customFormat="false" ht="38.25" hidden="false" customHeight="false" outlineLevel="0" collapsed="false">
      <c r="A49" s="23" t="s">
        <v>560</v>
      </c>
      <c r="B49" s="24" t="n">
        <v>48</v>
      </c>
      <c r="C49" s="25" t="s">
        <v>724</v>
      </c>
      <c r="D49" s="26" t="s">
        <v>725</v>
      </c>
      <c r="E49" s="25" t="s">
        <v>436</v>
      </c>
    </row>
    <row r="50" customFormat="false" ht="25.5" hidden="false" customHeight="false" outlineLevel="0" collapsed="false">
      <c r="A50" s="23" t="s">
        <v>560</v>
      </c>
      <c r="B50" s="24" t="n">
        <v>49</v>
      </c>
      <c r="C50" s="25" t="s">
        <v>726</v>
      </c>
      <c r="D50" s="26" t="s">
        <v>727</v>
      </c>
      <c r="E50" s="25" t="s">
        <v>458</v>
      </c>
    </row>
    <row r="51" customFormat="false" ht="38.25" hidden="false" customHeight="false" outlineLevel="0" collapsed="false">
      <c r="A51" s="23" t="s">
        <v>571</v>
      </c>
      <c r="B51" s="24" t="n">
        <v>50</v>
      </c>
      <c r="C51" s="25" t="s">
        <v>728</v>
      </c>
      <c r="D51" s="26" t="s">
        <v>729</v>
      </c>
      <c r="E51" s="25" t="s">
        <v>475</v>
      </c>
    </row>
    <row r="52" customFormat="false" ht="38.25" hidden="false" customHeight="false" outlineLevel="0" collapsed="false">
      <c r="A52" s="23" t="s">
        <v>571</v>
      </c>
      <c r="B52" s="24" t="n">
        <v>51</v>
      </c>
      <c r="C52" s="25" t="s">
        <v>730</v>
      </c>
      <c r="D52" s="26" t="s">
        <v>731</v>
      </c>
      <c r="E52" s="25" t="s">
        <v>475</v>
      </c>
    </row>
    <row r="53" customFormat="false" ht="38.25" hidden="false" customHeight="false" outlineLevel="0" collapsed="false">
      <c r="A53" s="23" t="s">
        <v>571</v>
      </c>
      <c r="B53" s="24" t="n">
        <v>52</v>
      </c>
      <c r="C53" s="25" t="s">
        <v>732</v>
      </c>
      <c r="D53" s="26" t="s">
        <v>733</v>
      </c>
      <c r="E53" s="25" t="s">
        <v>475</v>
      </c>
    </row>
    <row r="54" customFormat="false" ht="38.25" hidden="false" customHeight="false" outlineLevel="0" collapsed="false">
      <c r="A54" s="23" t="s">
        <v>571</v>
      </c>
      <c r="B54" s="24" t="n">
        <v>53</v>
      </c>
      <c r="C54" s="25" t="s">
        <v>734</v>
      </c>
      <c r="D54" s="26" t="s">
        <v>735</v>
      </c>
      <c r="E54" s="25" t="s">
        <v>478</v>
      </c>
    </row>
    <row r="55" customFormat="false" ht="38.25" hidden="false" customHeight="false" outlineLevel="0" collapsed="false">
      <c r="A55" s="23" t="s">
        <v>571</v>
      </c>
      <c r="B55" s="24" t="n">
        <v>54</v>
      </c>
      <c r="C55" s="25" t="s">
        <v>736</v>
      </c>
      <c r="D55" s="26" t="s">
        <v>737</v>
      </c>
      <c r="E55" s="25" t="s">
        <v>458</v>
      </c>
    </row>
    <row r="56" customFormat="false" ht="38.25" hidden="false" customHeight="false" outlineLevel="0" collapsed="false">
      <c r="A56" s="23" t="s">
        <v>571</v>
      </c>
      <c r="B56" s="24" t="n">
        <v>55</v>
      </c>
      <c r="C56" s="25" t="s">
        <v>738</v>
      </c>
      <c r="D56" s="26" t="s">
        <v>739</v>
      </c>
      <c r="E56" s="25" t="s">
        <v>538</v>
      </c>
    </row>
    <row r="57" customFormat="false" ht="38.25" hidden="false" customHeight="false" outlineLevel="0" collapsed="false">
      <c r="A57" s="23" t="s">
        <v>571</v>
      </c>
      <c r="B57" s="24" t="n">
        <v>56</v>
      </c>
      <c r="C57" s="25" t="s">
        <v>740</v>
      </c>
      <c r="D57" s="26" t="s">
        <v>741</v>
      </c>
      <c r="E57" s="25" t="s">
        <v>478</v>
      </c>
    </row>
    <row r="58" customFormat="false" ht="38.25" hidden="false" customHeight="false" outlineLevel="0" collapsed="false">
      <c r="A58" s="23" t="s">
        <v>571</v>
      </c>
      <c r="B58" s="24" t="n">
        <v>57</v>
      </c>
      <c r="C58" s="25" t="s">
        <v>742</v>
      </c>
      <c r="D58" s="26" t="s">
        <v>743</v>
      </c>
      <c r="E58" s="25" t="s">
        <v>478</v>
      </c>
    </row>
    <row r="65" customFormat="false" ht="15.75" hidden="false" customHeight="false" outlineLevel="0" collapsed="false">
      <c r="D65" s="41"/>
    </row>
  </sheetData>
  <printOptions headings="false" gridLines="false" gridLinesSet="true" horizontalCentered="false" verticalCentered="false"/>
  <pageMargins left="0.75" right="0.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2007</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8" activeCellId="0" sqref="D8"/>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4.14"/>
    <col collapsed="false" customWidth="true" hidden="false" outlineLevel="0" max="3" min="3" style="30" width="52.56"/>
    <col collapsed="false" customWidth="true" hidden="false" outlineLevel="0" max="4" min="4" style="30" width="18.28"/>
    <col collapsed="false" customWidth="true" hidden="false" outlineLevel="0" max="5" min="5" style="30" width="18.56"/>
    <col collapsed="false" customWidth="false" hidden="false" outlineLevel="0" max="257" min="6" style="30" width="9.14"/>
  </cols>
  <sheetData>
    <row r="1" customFormat="false" ht="25.5" hidden="false" customHeight="false" outlineLevel="0" collapsed="false">
      <c r="A1" s="21" t="s">
        <v>181</v>
      </c>
      <c r="B1" s="22" t="s">
        <v>0</v>
      </c>
      <c r="C1" s="22" t="s">
        <v>1</v>
      </c>
      <c r="D1" s="22" t="s">
        <v>182</v>
      </c>
      <c r="E1" s="42" t="s">
        <v>3</v>
      </c>
    </row>
    <row r="2" s="29" customFormat="true" ht="30" hidden="false" customHeight="true" outlineLevel="0" collapsed="false">
      <c r="A2" s="23" t="s">
        <v>744</v>
      </c>
      <c r="B2" s="24" t="n">
        <v>1</v>
      </c>
      <c r="C2" s="25" t="s">
        <v>745</v>
      </c>
      <c r="D2" s="26" t="s">
        <v>746</v>
      </c>
      <c r="E2" s="43" t="s">
        <v>436</v>
      </c>
    </row>
    <row r="3" customFormat="false" ht="41.25" hidden="false" customHeight="true" outlineLevel="0" collapsed="false">
      <c r="A3" s="23" t="s">
        <v>744</v>
      </c>
      <c r="B3" s="24" t="n">
        <v>2</v>
      </c>
      <c r="C3" s="25" t="s">
        <v>747</v>
      </c>
      <c r="D3" s="26" t="s">
        <v>748</v>
      </c>
      <c r="E3" s="43" t="s">
        <v>18</v>
      </c>
    </row>
    <row r="4" customFormat="false" ht="40.5" hidden="false" customHeight="true" outlineLevel="0" collapsed="false">
      <c r="A4" s="23" t="s">
        <v>744</v>
      </c>
      <c r="B4" s="24" t="n">
        <v>3</v>
      </c>
      <c r="C4" s="25" t="s">
        <v>749</v>
      </c>
      <c r="D4" s="26" t="s">
        <v>750</v>
      </c>
      <c r="E4" s="43" t="s">
        <v>30</v>
      </c>
    </row>
    <row r="5" customFormat="false" ht="40.5" hidden="false" customHeight="true" outlineLevel="0" collapsed="false">
      <c r="A5" s="23" t="s">
        <v>744</v>
      </c>
      <c r="B5" s="24" t="n">
        <v>4</v>
      </c>
      <c r="C5" s="25" t="s">
        <v>751</v>
      </c>
      <c r="D5" s="26" t="s">
        <v>752</v>
      </c>
      <c r="E5" s="43" t="s">
        <v>753</v>
      </c>
    </row>
    <row r="6" customFormat="false" ht="39" hidden="false" customHeight="true" outlineLevel="0" collapsed="false">
      <c r="A6" s="23" t="s">
        <v>744</v>
      </c>
      <c r="B6" s="24" t="n">
        <v>5</v>
      </c>
      <c r="C6" s="25" t="s">
        <v>754</v>
      </c>
      <c r="D6" s="26" t="s">
        <v>755</v>
      </c>
      <c r="E6" s="43" t="s">
        <v>756</v>
      </c>
    </row>
    <row r="7" customFormat="false" ht="54" hidden="false" customHeight="true" outlineLevel="0" collapsed="false">
      <c r="A7" s="23" t="s">
        <v>744</v>
      </c>
      <c r="B7" s="24" t="n">
        <v>6</v>
      </c>
      <c r="C7" s="25" t="s">
        <v>757</v>
      </c>
      <c r="D7" s="26" t="s">
        <v>758</v>
      </c>
      <c r="E7" s="43" t="s">
        <v>623</v>
      </c>
    </row>
    <row r="8" customFormat="false" ht="42" hidden="false" customHeight="true" outlineLevel="0" collapsed="false">
      <c r="A8" s="23" t="s">
        <v>744</v>
      </c>
      <c r="B8" s="24" t="n">
        <v>7</v>
      </c>
      <c r="C8" s="25" t="s">
        <v>759</v>
      </c>
      <c r="D8" s="26" t="s">
        <v>760</v>
      </c>
      <c r="E8" s="43" t="s">
        <v>30</v>
      </c>
    </row>
    <row r="9" customFormat="false" ht="41.25" hidden="false" customHeight="true" outlineLevel="0" collapsed="false">
      <c r="A9" s="23" t="s">
        <v>744</v>
      </c>
      <c r="B9" s="24" t="n">
        <v>8</v>
      </c>
      <c r="C9" s="25" t="s">
        <v>761</v>
      </c>
      <c r="D9" s="26" t="s">
        <v>762</v>
      </c>
      <c r="E9" s="43" t="s">
        <v>18</v>
      </c>
    </row>
    <row r="10" customFormat="false" ht="40.5" hidden="false" customHeight="true" outlineLevel="0" collapsed="false">
      <c r="A10" s="23" t="s">
        <v>744</v>
      </c>
      <c r="B10" s="24" t="n">
        <v>9</v>
      </c>
      <c r="C10" s="25" t="s">
        <v>763</v>
      </c>
      <c r="D10" s="26" t="s">
        <v>764</v>
      </c>
      <c r="E10" s="43" t="s">
        <v>458</v>
      </c>
    </row>
    <row r="11" customFormat="false" ht="38.25" hidden="false" customHeight="true" outlineLevel="0" collapsed="false">
      <c r="A11" s="23" t="s">
        <v>744</v>
      </c>
      <c r="B11" s="24" t="n">
        <v>10</v>
      </c>
      <c r="C11" s="25" t="s">
        <v>765</v>
      </c>
      <c r="D11" s="26" t="s">
        <v>766</v>
      </c>
      <c r="E11" s="43" t="s">
        <v>528</v>
      </c>
    </row>
    <row r="12" customFormat="false" ht="38.25" hidden="false" customHeight="true" outlineLevel="0" collapsed="false">
      <c r="A12" s="23" t="s">
        <v>744</v>
      </c>
      <c r="B12" s="24" t="n">
        <v>11</v>
      </c>
      <c r="C12" s="25" t="s">
        <v>767</v>
      </c>
      <c r="D12" s="26" t="s">
        <v>768</v>
      </c>
      <c r="E12" s="43" t="s">
        <v>458</v>
      </c>
    </row>
    <row r="13" customFormat="false" ht="39" hidden="false" customHeight="true" outlineLevel="0" collapsed="false">
      <c r="A13" s="23" t="s">
        <v>744</v>
      </c>
      <c r="B13" s="24" t="n">
        <v>12</v>
      </c>
      <c r="C13" s="25" t="s">
        <v>769</v>
      </c>
      <c r="D13" s="26" t="s">
        <v>770</v>
      </c>
      <c r="E13" s="43" t="s">
        <v>436</v>
      </c>
    </row>
    <row r="14" customFormat="false" ht="27.75" hidden="false" customHeight="true" outlineLevel="0" collapsed="false">
      <c r="A14" s="23" t="s">
        <v>744</v>
      </c>
      <c r="B14" s="24" t="n">
        <v>13</v>
      </c>
      <c r="C14" s="25" t="s">
        <v>771</v>
      </c>
      <c r="D14" s="26" t="s">
        <v>772</v>
      </c>
      <c r="E14" s="43" t="s">
        <v>773</v>
      </c>
    </row>
    <row r="15" customFormat="false" ht="39" hidden="false" customHeight="true" outlineLevel="0" collapsed="false">
      <c r="A15" s="23" t="s">
        <v>744</v>
      </c>
      <c r="B15" s="24" t="n">
        <v>14</v>
      </c>
      <c r="C15" s="25" t="s">
        <v>774</v>
      </c>
      <c r="D15" s="26" t="s">
        <v>775</v>
      </c>
      <c r="E15" s="43" t="s">
        <v>528</v>
      </c>
    </row>
    <row r="16" customFormat="false" ht="39" hidden="false" customHeight="true" outlineLevel="0" collapsed="false">
      <c r="A16" s="23" t="s">
        <v>776</v>
      </c>
      <c r="B16" s="24" t="n">
        <v>15</v>
      </c>
      <c r="C16" s="25" t="s">
        <v>777</v>
      </c>
      <c r="D16" s="26" t="s">
        <v>778</v>
      </c>
      <c r="E16" s="43" t="s">
        <v>672</v>
      </c>
    </row>
    <row r="17" customFormat="false" ht="42" hidden="false" customHeight="true" outlineLevel="0" collapsed="false">
      <c r="A17" s="23" t="s">
        <v>776</v>
      </c>
      <c r="B17" s="24" t="n">
        <v>16</v>
      </c>
      <c r="C17" s="25" t="s">
        <v>779</v>
      </c>
      <c r="D17" s="26" t="s">
        <v>780</v>
      </c>
      <c r="E17" s="43" t="s">
        <v>478</v>
      </c>
    </row>
    <row r="18" customFormat="false" ht="42" hidden="false" customHeight="true" outlineLevel="0" collapsed="false">
      <c r="A18" s="23" t="s">
        <v>776</v>
      </c>
      <c r="B18" s="24" t="n">
        <v>17</v>
      </c>
      <c r="C18" s="25" t="s">
        <v>781</v>
      </c>
      <c r="D18" s="26" t="s">
        <v>782</v>
      </c>
      <c r="E18" s="43" t="s">
        <v>773</v>
      </c>
    </row>
    <row r="19" customFormat="false" ht="42" hidden="false" customHeight="true" outlineLevel="0" collapsed="false">
      <c r="A19" s="23" t="s">
        <v>776</v>
      </c>
      <c r="B19" s="24" t="n">
        <v>18</v>
      </c>
      <c r="C19" s="25" t="s">
        <v>783</v>
      </c>
      <c r="D19" s="26" t="s">
        <v>784</v>
      </c>
      <c r="E19" s="43" t="s">
        <v>785</v>
      </c>
    </row>
    <row r="20" customFormat="false" ht="42" hidden="false" customHeight="true" outlineLevel="0" collapsed="false">
      <c r="A20" s="23" t="s">
        <v>776</v>
      </c>
      <c r="B20" s="24" t="n">
        <v>19</v>
      </c>
      <c r="C20" s="25" t="s">
        <v>786</v>
      </c>
      <c r="D20" s="26" t="s">
        <v>787</v>
      </c>
      <c r="E20" s="43" t="s">
        <v>538</v>
      </c>
    </row>
    <row r="21" customFormat="false" ht="42" hidden="false" customHeight="true" outlineLevel="0" collapsed="false">
      <c r="A21" s="23" t="s">
        <v>776</v>
      </c>
      <c r="B21" s="24" t="n">
        <v>20</v>
      </c>
      <c r="C21" s="25" t="s">
        <v>788</v>
      </c>
      <c r="D21" s="26" t="s">
        <v>789</v>
      </c>
      <c r="E21" s="43" t="s">
        <v>785</v>
      </c>
    </row>
    <row r="22" customFormat="false" ht="39.75" hidden="false" customHeight="true" outlineLevel="0" collapsed="false">
      <c r="A22" s="23" t="s">
        <v>776</v>
      </c>
      <c r="B22" s="24" t="n">
        <v>21</v>
      </c>
      <c r="C22" s="25" t="s">
        <v>790</v>
      </c>
      <c r="D22" s="26" t="s">
        <v>791</v>
      </c>
      <c r="E22" s="43" t="s">
        <v>478</v>
      </c>
    </row>
    <row r="23" customFormat="false" ht="39.75" hidden="false" customHeight="true" outlineLevel="0" collapsed="false">
      <c r="A23" s="23" t="s">
        <v>776</v>
      </c>
      <c r="B23" s="24" t="n">
        <v>22</v>
      </c>
      <c r="C23" s="25" t="s">
        <v>792</v>
      </c>
      <c r="D23" s="26" t="s">
        <v>793</v>
      </c>
      <c r="E23" s="43" t="s">
        <v>538</v>
      </c>
    </row>
    <row r="24" customFormat="false" ht="41.25" hidden="false" customHeight="true" outlineLevel="0" collapsed="false">
      <c r="A24" s="23" t="s">
        <v>776</v>
      </c>
      <c r="B24" s="24" t="n">
        <v>23</v>
      </c>
      <c r="C24" s="25" t="s">
        <v>794</v>
      </c>
      <c r="D24" s="26" t="s">
        <v>795</v>
      </c>
      <c r="E24" s="43" t="s">
        <v>475</v>
      </c>
    </row>
    <row r="25" customFormat="false" ht="40.5" hidden="false" customHeight="true" outlineLevel="0" collapsed="false">
      <c r="A25" s="23" t="s">
        <v>776</v>
      </c>
      <c r="B25" s="24" t="n">
        <v>24</v>
      </c>
      <c r="C25" s="25" t="s">
        <v>796</v>
      </c>
      <c r="D25" s="26" t="s">
        <v>797</v>
      </c>
      <c r="E25" s="43" t="s">
        <v>33</v>
      </c>
    </row>
    <row r="26" customFormat="false" ht="38.25" hidden="false" customHeight="true" outlineLevel="0" collapsed="false">
      <c r="A26" s="23" t="s">
        <v>776</v>
      </c>
      <c r="B26" s="24" t="n">
        <v>25</v>
      </c>
      <c r="C26" s="25" t="s">
        <v>798</v>
      </c>
      <c r="D26" s="26" t="s">
        <v>799</v>
      </c>
      <c r="E26" s="43" t="s">
        <v>538</v>
      </c>
    </row>
    <row r="27" customFormat="false" ht="38.25" hidden="false" customHeight="true" outlineLevel="0" collapsed="false">
      <c r="A27" s="23" t="s">
        <v>776</v>
      </c>
      <c r="B27" s="24" t="n">
        <v>26</v>
      </c>
      <c r="C27" s="25" t="s">
        <v>800</v>
      </c>
      <c r="D27" s="26" t="s">
        <v>801</v>
      </c>
      <c r="E27" s="43" t="s">
        <v>785</v>
      </c>
    </row>
    <row r="28" customFormat="false" ht="39.75" hidden="false" customHeight="true" outlineLevel="0" collapsed="false">
      <c r="A28" s="23" t="s">
        <v>776</v>
      </c>
      <c r="B28" s="24" t="n">
        <v>27</v>
      </c>
      <c r="C28" s="25" t="s">
        <v>802</v>
      </c>
      <c r="D28" s="26" t="s">
        <v>803</v>
      </c>
      <c r="E28" s="43" t="s">
        <v>785</v>
      </c>
    </row>
    <row r="29" customFormat="false" ht="28.5" hidden="false" customHeight="true" outlineLevel="0" collapsed="false">
      <c r="A29" s="23" t="s">
        <v>804</v>
      </c>
      <c r="B29" s="24" t="n">
        <v>28</v>
      </c>
      <c r="C29" s="25" t="s">
        <v>805</v>
      </c>
      <c r="D29" s="26" t="s">
        <v>806</v>
      </c>
      <c r="E29" s="43" t="s">
        <v>807</v>
      </c>
    </row>
    <row r="30" customFormat="false" ht="39.75" hidden="false" customHeight="true" outlineLevel="0" collapsed="false">
      <c r="A30" s="23" t="s">
        <v>804</v>
      </c>
      <c r="B30" s="24" t="n">
        <v>29</v>
      </c>
      <c r="C30" s="25" t="s">
        <v>808</v>
      </c>
      <c r="D30" s="26" t="s">
        <v>809</v>
      </c>
      <c r="E30" s="43" t="s">
        <v>807</v>
      </c>
    </row>
    <row r="31" customFormat="false" ht="39.75" hidden="false" customHeight="true" outlineLevel="0" collapsed="false">
      <c r="A31" s="23" t="s">
        <v>804</v>
      </c>
      <c r="B31" s="24" t="n">
        <v>30</v>
      </c>
      <c r="C31" s="25" t="s">
        <v>810</v>
      </c>
      <c r="D31" s="26" t="s">
        <v>811</v>
      </c>
      <c r="E31" s="43" t="s">
        <v>807</v>
      </c>
    </row>
    <row r="32" customFormat="false" ht="39.75" hidden="false" customHeight="true" outlineLevel="0" collapsed="false">
      <c r="A32" s="23" t="s">
        <v>804</v>
      </c>
      <c r="B32" s="24" t="n">
        <v>31</v>
      </c>
      <c r="C32" s="25" t="s">
        <v>812</v>
      </c>
      <c r="D32" s="26" t="s">
        <v>813</v>
      </c>
      <c r="E32" s="43" t="s">
        <v>33</v>
      </c>
    </row>
    <row r="33" customFormat="false" ht="40.5" hidden="false" customHeight="true" outlineLevel="0" collapsed="false">
      <c r="A33" s="23" t="s">
        <v>804</v>
      </c>
      <c r="B33" s="24" t="n">
        <v>32</v>
      </c>
      <c r="C33" s="25" t="s">
        <v>814</v>
      </c>
      <c r="D33" s="26" t="s">
        <v>815</v>
      </c>
      <c r="E33" s="43" t="s">
        <v>807</v>
      </c>
    </row>
    <row r="34" customFormat="false" ht="40.5" hidden="false" customHeight="true" outlineLevel="0" collapsed="false">
      <c r="A34" s="23" t="s">
        <v>804</v>
      </c>
      <c r="B34" s="24" t="n">
        <v>33</v>
      </c>
      <c r="C34" s="25" t="s">
        <v>816</v>
      </c>
      <c r="D34" s="26" t="s">
        <v>817</v>
      </c>
      <c r="E34" s="43" t="s">
        <v>818</v>
      </c>
    </row>
    <row r="35" customFormat="false" ht="40.5" hidden="false" customHeight="true" outlineLevel="0" collapsed="false">
      <c r="A35" s="23" t="s">
        <v>804</v>
      </c>
      <c r="B35" s="24" t="n">
        <v>34</v>
      </c>
      <c r="C35" s="25" t="s">
        <v>819</v>
      </c>
      <c r="D35" s="26" t="s">
        <v>820</v>
      </c>
      <c r="E35" s="43" t="s">
        <v>818</v>
      </c>
    </row>
    <row r="36" customFormat="false" ht="40.5" hidden="false" customHeight="true" outlineLevel="0" collapsed="false">
      <c r="A36" s="23" t="s">
        <v>804</v>
      </c>
      <c r="B36" s="24" t="n">
        <v>35</v>
      </c>
      <c r="C36" s="25" t="s">
        <v>821</v>
      </c>
      <c r="D36" s="26" t="s">
        <v>822</v>
      </c>
      <c r="E36" s="43" t="s">
        <v>33</v>
      </c>
    </row>
    <row r="37" customFormat="false" ht="49.5" hidden="false" customHeight="true" outlineLevel="0" collapsed="false">
      <c r="A37" s="23" t="s">
        <v>804</v>
      </c>
      <c r="B37" s="24" t="n">
        <v>36</v>
      </c>
      <c r="C37" s="25" t="s">
        <v>823</v>
      </c>
      <c r="D37" s="26" t="s">
        <v>824</v>
      </c>
      <c r="E37" s="43" t="s">
        <v>818</v>
      </c>
    </row>
    <row r="38" customFormat="false" ht="51.75" hidden="false" customHeight="true" outlineLevel="0" collapsed="false">
      <c r="A38" s="23" t="s">
        <v>620</v>
      </c>
      <c r="B38" s="24" t="n">
        <v>37</v>
      </c>
      <c r="C38" s="25" t="s">
        <v>825</v>
      </c>
      <c r="D38" s="26" t="s">
        <v>826</v>
      </c>
      <c r="E38" s="43" t="s">
        <v>18</v>
      </c>
    </row>
    <row r="39" customFormat="false" ht="51.75" hidden="false" customHeight="true" outlineLevel="0" collapsed="false">
      <c r="A39" s="23" t="s">
        <v>620</v>
      </c>
      <c r="B39" s="24" t="n">
        <v>38</v>
      </c>
      <c r="C39" s="25" t="s">
        <v>827</v>
      </c>
      <c r="D39" s="26" t="s">
        <v>828</v>
      </c>
      <c r="E39" s="43" t="s">
        <v>528</v>
      </c>
    </row>
    <row r="40" customFormat="false" ht="42" hidden="false" customHeight="true" outlineLevel="0" collapsed="false">
      <c r="A40" s="23" t="s">
        <v>667</v>
      </c>
      <c r="B40" s="24" t="n">
        <v>39</v>
      </c>
      <c r="C40" s="25" t="s">
        <v>829</v>
      </c>
      <c r="D40" s="26" t="s">
        <v>830</v>
      </c>
      <c r="E40" s="43" t="s">
        <v>672</v>
      </c>
    </row>
  </sheetData>
  <printOptions headings="false" gridLines="false" gridLinesSet="true" horizontalCentered="false" verticalCentered="false"/>
  <pageMargins left="0.75" right="0.2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Bold"&amp;12LUẬN VĂN BẢO VỆ NĂM 2008</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4.14"/>
    <col collapsed="false" customWidth="true" hidden="false" outlineLevel="0" max="3" min="3" style="30" width="52.56"/>
    <col collapsed="false" customWidth="true" hidden="false" outlineLevel="0" max="4" min="4" style="30" width="18.28"/>
    <col collapsed="false" customWidth="true" hidden="false" outlineLevel="0" max="5" min="5" style="30" width="18.56"/>
    <col collapsed="false" customWidth="false" hidden="false" outlineLevel="0" max="257" min="6" style="30" width="9.14"/>
  </cols>
  <sheetData>
    <row r="1" customFormat="false" ht="25.5" hidden="false" customHeight="false" outlineLevel="0" collapsed="false">
      <c r="A1" s="21" t="s">
        <v>181</v>
      </c>
      <c r="B1" s="22" t="s">
        <v>0</v>
      </c>
      <c r="C1" s="22" t="s">
        <v>1</v>
      </c>
      <c r="D1" s="22" t="s">
        <v>182</v>
      </c>
      <c r="E1" s="22" t="s">
        <v>3</v>
      </c>
    </row>
    <row r="2" s="29" customFormat="true" ht="48" hidden="false" customHeight="true" outlineLevel="0" collapsed="false">
      <c r="A2" s="44" t="s">
        <v>831</v>
      </c>
      <c r="B2" s="24" t="n">
        <v>1</v>
      </c>
      <c r="C2" s="45" t="s">
        <v>832</v>
      </c>
      <c r="D2" s="46" t="s">
        <v>833</v>
      </c>
      <c r="E2" s="25" t="s">
        <v>33</v>
      </c>
    </row>
    <row r="3" customFormat="false" ht="53.25" hidden="false" customHeight="true" outlineLevel="0" collapsed="false">
      <c r="A3" s="44" t="s">
        <v>831</v>
      </c>
      <c r="B3" s="24" t="n">
        <v>2</v>
      </c>
      <c r="C3" s="25" t="s">
        <v>834</v>
      </c>
      <c r="D3" s="26" t="s">
        <v>835</v>
      </c>
      <c r="E3" s="25" t="s">
        <v>836</v>
      </c>
    </row>
    <row r="4" customFormat="false" ht="38.25" hidden="false" customHeight="false" outlineLevel="0" collapsed="false">
      <c r="A4" s="44" t="s">
        <v>831</v>
      </c>
      <c r="B4" s="24" t="n">
        <v>3</v>
      </c>
      <c r="C4" s="25" t="s">
        <v>837</v>
      </c>
      <c r="D4" s="26" t="s">
        <v>838</v>
      </c>
      <c r="E4" s="25" t="s">
        <v>807</v>
      </c>
    </row>
    <row r="5" customFormat="false" ht="63.75" hidden="false" customHeight="false" outlineLevel="0" collapsed="false">
      <c r="A5" s="44" t="s">
        <v>831</v>
      </c>
      <c r="B5" s="24" t="n">
        <v>4</v>
      </c>
      <c r="C5" s="25" t="s">
        <v>839</v>
      </c>
      <c r="D5" s="26" t="s">
        <v>840</v>
      </c>
      <c r="E5" s="25" t="s">
        <v>841</v>
      </c>
    </row>
    <row r="6" customFormat="false" ht="25.5" hidden="false" customHeight="false" outlineLevel="0" collapsed="false">
      <c r="A6" s="44" t="s">
        <v>831</v>
      </c>
      <c r="B6" s="24" t="n">
        <v>5</v>
      </c>
      <c r="C6" s="31" t="s">
        <v>842</v>
      </c>
      <c r="D6" s="26" t="s">
        <v>843</v>
      </c>
      <c r="E6" s="25" t="s">
        <v>844</v>
      </c>
    </row>
    <row r="7" customFormat="false" ht="38.25" hidden="false" customHeight="false" outlineLevel="0" collapsed="false">
      <c r="A7" s="44" t="s">
        <v>831</v>
      </c>
      <c r="B7" s="24" t="n">
        <v>6</v>
      </c>
      <c r="C7" s="25" t="s">
        <v>845</v>
      </c>
      <c r="D7" s="26" t="s">
        <v>846</v>
      </c>
      <c r="E7" s="25" t="s">
        <v>847</v>
      </c>
    </row>
    <row r="8" customFormat="false" ht="38.25" hidden="false" customHeight="false" outlineLevel="0" collapsed="false">
      <c r="A8" s="44" t="s">
        <v>831</v>
      </c>
      <c r="B8" s="24" t="n">
        <v>7</v>
      </c>
      <c r="C8" s="25" t="s">
        <v>848</v>
      </c>
      <c r="D8" s="26" t="s">
        <v>849</v>
      </c>
      <c r="E8" s="25" t="s">
        <v>850</v>
      </c>
    </row>
    <row r="9" customFormat="false" ht="38.25" hidden="false" customHeight="false" outlineLevel="0" collapsed="false">
      <c r="A9" s="44" t="s">
        <v>831</v>
      </c>
      <c r="B9" s="24" t="n">
        <v>8</v>
      </c>
      <c r="C9" s="25" t="s">
        <v>851</v>
      </c>
      <c r="D9" s="26" t="s">
        <v>852</v>
      </c>
      <c r="E9" s="25" t="s">
        <v>853</v>
      </c>
    </row>
    <row r="10" customFormat="false" ht="38.25" hidden="false" customHeight="false" outlineLevel="0" collapsed="false">
      <c r="A10" s="44" t="s">
        <v>831</v>
      </c>
      <c r="B10" s="24" t="n">
        <v>9</v>
      </c>
      <c r="C10" s="25" t="s">
        <v>854</v>
      </c>
      <c r="D10" s="26" t="s">
        <v>855</v>
      </c>
      <c r="E10" s="25" t="s">
        <v>856</v>
      </c>
    </row>
    <row r="11" customFormat="false" ht="38.25" hidden="false" customHeight="false" outlineLevel="0" collapsed="false">
      <c r="A11" s="44" t="s">
        <v>831</v>
      </c>
      <c r="B11" s="24" t="n">
        <v>10</v>
      </c>
      <c r="C11" s="25" t="s">
        <v>857</v>
      </c>
      <c r="D11" s="26" t="s">
        <v>858</v>
      </c>
      <c r="E11" s="25" t="s">
        <v>850</v>
      </c>
    </row>
    <row r="12" customFormat="false" ht="38.25" hidden="false" customHeight="false" outlineLevel="0" collapsed="false">
      <c r="A12" s="44" t="s">
        <v>831</v>
      </c>
      <c r="B12" s="24" t="n">
        <v>11</v>
      </c>
      <c r="C12" s="25" t="s">
        <v>859</v>
      </c>
      <c r="D12" s="26" t="s">
        <v>860</v>
      </c>
      <c r="E12" s="25" t="s">
        <v>861</v>
      </c>
    </row>
    <row r="13" customFormat="false" ht="38.25" hidden="false" customHeight="false" outlineLevel="0" collapsed="false">
      <c r="A13" s="44" t="s">
        <v>831</v>
      </c>
      <c r="B13" s="24" t="n">
        <v>12</v>
      </c>
      <c r="C13" s="25" t="s">
        <v>862</v>
      </c>
      <c r="D13" s="26" t="s">
        <v>863</v>
      </c>
      <c r="E13" s="25" t="s">
        <v>861</v>
      </c>
    </row>
    <row r="14" customFormat="false" ht="38.25" hidden="false" customHeight="false" outlineLevel="0" collapsed="false">
      <c r="A14" s="44" t="s">
        <v>831</v>
      </c>
      <c r="B14" s="24" t="n">
        <v>13</v>
      </c>
      <c r="C14" s="25" t="s">
        <v>864</v>
      </c>
      <c r="D14" s="26" t="s">
        <v>865</v>
      </c>
      <c r="E14" s="25" t="s">
        <v>866</v>
      </c>
    </row>
    <row r="15" customFormat="false" ht="51" hidden="false" customHeight="false" outlineLevel="0" collapsed="false">
      <c r="A15" s="44" t="s">
        <v>831</v>
      </c>
      <c r="B15" s="24" t="n">
        <v>14</v>
      </c>
      <c r="C15" s="25" t="s">
        <v>867</v>
      </c>
      <c r="D15" s="26" t="s">
        <v>868</v>
      </c>
      <c r="E15" s="25" t="s">
        <v>869</v>
      </c>
    </row>
    <row r="16" customFormat="false" ht="51" hidden="false" customHeight="false" outlineLevel="0" collapsed="false">
      <c r="A16" s="44" t="s">
        <v>831</v>
      </c>
      <c r="B16" s="24" t="n">
        <v>15</v>
      </c>
      <c r="C16" s="25" t="s">
        <v>870</v>
      </c>
      <c r="D16" s="26" t="s">
        <v>871</v>
      </c>
      <c r="E16" s="25" t="s">
        <v>872</v>
      </c>
    </row>
    <row r="17" customFormat="false" ht="41.25" hidden="false" customHeight="true" outlineLevel="0" collapsed="false">
      <c r="A17" s="44" t="s">
        <v>831</v>
      </c>
      <c r="B17" s="24" t="n">
        <v>16</v>
      </c>
      <c r="C17" s="25" t="s">
        <v>873</v>
      </c>
      <c r="D17" s="26" t="s">
        <v>874</v>
      </c>
      <c r="E17" s="25" t="s">
        <v>807</v>
      </c>
    </row>
    <row r="18" customFormat="false" ht="41.25" hidden="false" customHeight="true" outlineLevel="0" collapsed="false">
      <c r="A18" s="44" t="s">
        <v>831</v>
      </c>
      <c r="B18" s="24" t="n">
        <v>17</v>
      </c>
      <c r="C18" s="25" t="s">
        <v>875</v>
      </c>
      <c r="D18" s="26" t="s">
        <v>876</v>
      </c>
      <c r="E18" s="25" t="s">
        <v>861</v>
      </c>
    </row>
    <row r="19" customFormat="false" ht="53.25" hidden="false" customHeight="true" outlineLevel="0" collapsed="false">
      <c r="A19" s="44" t="s">
        <v>831</v>
      </c>
      <c r="B19" s="24" t="n">
        <v>18</v>
      </c>
      <c r="C19" s="25" t="s">
        <v>877</v>
      </c>
      <c r="D19" s="26" t="s">
        <v>878</v>
      </c>
      <c r="E19" s="25" t="s">
        <v>879</v>
      </c>
    </row>
    <row r="20" customFormat="false" ht="40.5" hidden="false" customHeight="true" outlineLevel="0" collapsed="false">
      <c r="A20" s="44" t="s">
        <v>831</v>
      </c>
      <c r="B20" s="24" t="n">
        <v>19</v>
      </c>
      <c r="C20" s="25" t="s">
        <v>880</v>
      </c>
      <c r="D20" s="26" t="s">
        <v>881</v>
      </c>
      <c r="E20" s="25" t="s">
        <v>856</v>
      </c>
    </row>
    <row r="21" customFormat="false" ht="42.75" hidden="false" customHeight="true" outlineLevel="0" collapsed="false">
      <c r="A21" s="44" t="s">
        <v>831</v>
      </c>
      <c r="B21" s="24" t="n">
        <v>20</v>
      </c>
      <c r="C21" s="25" t="s">
        <v>882</v>
      </c>
      <c r="D21" s="26" t="s">
        <v>883</v>
      </c>
      <c r="E21" s="25" t="s">
        <v>884</v>
      </c>
    </row>
    <row r="22" customFormat="false" ht="38.25" hidden="false" customHeight="false" outlineLevel="0" collapsed="false">
      <c r="A22" s="44" t="s">
        <v>831</v>
      </c>
      <c r="B22" s="24" t="n">
        <v>21</v>
      </c>
      <c r="C22" s="25" t="s">
        <v>885</v>
      </c>
      <c r="D22" s="26" t="s">
        <v>886</v>
      </c>
      <c r="E22" s="25" t="s">
        <v>33</v>
      </c>
    </row>
    <row r="23" customFormat="false" ht="38.25" hidden="false" customHeight="false" outlineLevel="0" collapsed="false">
      <c r="A23" s="44" t="s">
        <v>831</v>
      </c>
      <c r="B23" s="24" t="n">
        <v>22</v>
      </c>
      <c r="C23" s="25" t="s">
        <v>887</v>
      </c>
      <c r="D23" s="26" t="s">
        <v>888</v>
      </c>
      <c r="E23" s="25" t="s">
        <v>889</v>
      </c>
    </row>
    <row r="24" customFormat="false" ht="40.5" hidden="false" customHeight="true" outlineLevel="0" collapsed="false">
      <c r="A24" s="44" t="s">
        <v>831</v>
      </c>
      <c r="B24" s="24" t="n">
        <v>23</v>
      </c>
      <c r="C24" s="25" t="s">
        <v>890</v>
      </c>
      <c r="D24" s="26" t="s">
        <v>891</v>
      </c>
      <c r="E24" s="25" t="s">
        <v>33</v>
      </c>
    </row>
    <row r="25" customFormat="false" ht="51" hidden="false" customHeight="false" outlineLevel="0" collapsed="false">
      <c r="A25" s="44" t="s">
        <v>831</v>
      </c>
      <c r="B25" s="24" t="n">
        <v>24</v>
      </c>
      <c r="C25" s="25" t="s">
        <v>892</v>
      </c>
      <c r="D25" s="26" t="s">
        <v>893</v>
      </c>
      <c r="E25" s="25" t="s">
        <v>894</v>
      </c>
    </row>
    <row r="26" customFormat="false" ht="39.75" hidden="false" customHeight="true" outlineLevel="0" collapsed="false">
      <c r="A26" s="44" t="s">
        <v>831</v>
      </c>
      <c r="B26" s="24" t="n">
        <v>25</v>
      </c>
      <c r="C26" s="25" t="s">
        <v>895</v>
      </c>
      <c r="D26" s="26" t="s">
        <v>896</v>
      </c>
      <c r="E26" s="25" t="s">
        <v>897</v>
      </c>
    </row>
    <row r="27" customFormat="false" ht="38.25" hidden="false" customHeight="false" outlineLevel="0" collapsed="false">
      <c r="A27" s="44" t="s">
        <v>831</v>
      </c>
      <c r="B27" s="24" t="n">
        <v>26</v>
      </c>
      <c r="C27" s="25" t="s">
        <v>898</v>
      </c>
      <c r="D27" s="26" t="s">
        <v>899</v>
      </c>
      <c r="E27" s="25" t="s">
        <v>900</v>
      </c>
    </row>
    <row r="28" customFormat="false" ht="38.25" hidden="false" customHeight="false" outlineLevel="0" collapsed="false">
      <c r="A28" s="44" t="s">
        <v>831</v>
      </c>
      <c r="B28" s="24" t="n">
        <v>27</v>
      </c>
      <c r="C28" s="25" t="s">
        <v>901</v>
      </c>
      <c r="D28" s="26" t="s">
        <v>902</v>
      </c>
      <c r="E28" s="25" t="s">
        <v>850</v>
      </c>
    </row>
    <row r="29" customFormat="false" ht="38.25" hidden="false" customHeight="false" outlineLevel="0" collapsed="false">
      <c r="A29" s="44" t="s">
        <v>831</v>
      </c>
      <c r="B29" s="24" t="n">
        <v>28</v>
      </c>
      <c r="C29" s="25" t="s">
        <v>903</v>
      </c>
      <c r="D29" s="26" t="s">
        <v>904</v>
      </c>
      <c r="E29" s="25" t="s">
        <v>861</v>
      </c>
    </row>
    <row r="30" customFormat="false" ht="38.25" hidden="false" customHeight="false" outlineLevel="0" collapsed="false">
      <c r="A30" s="44" t="s">
        <v>831</v>
      </c>
      <c r="B30" s="24" t="n">
        <v>29</v>
      </c>
      <c r="C30" s="25" t="s">
        <v>905</v>
      </c>
      <c r="D30" s="26" t="s">
        <v>906</v>
      </c>
      <c r="E30" s="25" t="s">
        <v>844</v>
      </c>
    </row>
    <row r="31" customFormat="false" ht="51" hidden="false" customHeight="false" outlineLevel="0" collapsed="false">
      <c r="A31" s="44" t="s">
        <v>831</v>
      </c>
      <c r="B31" s="24" t="n">
        <v>30</v>
      </c>
      <c r="C31" s="25" t="s">
        <v>907</v>
      </c>
      <c r="D31" s="26" t="s">
        <v>908</v>
      </c>
      <c r="E31" s="25" t="s">
        <v>33</v>
      </c>
    </row>
    <row r="32" customFormat="false" ht="38.25" hidden="false" customHeight="false" outlineLevel="0" collapsed="false">
      <c r="A32" s="44" t="s">
        <v>831</v>
      </c>
      <c r="B32" s="24" t="n">
        <v>31</v>
      </c>
      <c r="C32" s="25" t="s">
        <v>909</v>
      </c>
      <c r="D32" s="26" t="s">
        <v>910</v>
      </c>
      <c r="E32" s="25" t="s">
        <v>911</v>
      </c>
    </row>
    <row r="33" customFormat="false" ht="39.75" hidden="false" customHeight="true" outlineLevel="0" collapsed="false">
      <c r="A33" s="44" t="s">
        <v>831</v>
      </c>
      <c r="B33" s="24" t="n">
        <v>32</v>
      </c>
      <c r="C33" s="25" t="s">
        <v>912</v>
      </c>
      <c r="D33" s="26" t="s">
        <v>913</v>
      </c>
      <c r="E33" s="25" t="s">
        <v>861</v>
      </c>
    </row>
    <row r="34" customFormat="false" ht="38.25" hidden="false" customHeight="false" outlineLevel="0" collapsed="false">
      <c r="A34" s="44" t="s">
        <v>831</v>
      </c>
      <c r="B34" s="24" t="n">
        <v>33</v>
      </c>
      <c r="C34" s="25" t="s">
        <v>914</v>
      </c>
      <c r="D34" s="26" t="s">
        <v>915</v>
      </c>
      <c r="E34" s="25" t="s">
        <v>916</v>
      </c>
    </row>
    <row r="35" customFormat="false" ht="38.25" hidden="false" customHeight="false" outlineLevel="0" collapsed="false">
      <c r="A35" s="44" t="s">
        <v>831</v>
      </c>
      <c r="B35" s="24" t="n">
        <v>34</v>
      </c>
      <c r="C35" s="25" t="s">
        <v>917</v>
      </c>
      <c r="D35" s="26" t="s">
        <v>918</v>
      </c>
      <c r="E35" s="25" t="s">
        <v>538</v>
      </c>
    </row>
    <row r="36" customFormat="false" ht="38.25" hidden="false" customHeight="false" outlineLevel="0" collapsed="false">
      <c r="A36" s="44" t="s">
        <v>831</v>
      </c>
      <c r="B36" s="24" t="n">
        <v>35</v>
      </c>
      <c r="C36" s="25" t="s">
        <v>919</v>
      </c>
      <c r="D36" s="26" t="s">
        <v>920</v>
      </c>
      <c r="E36" s="25" t="s">
        <v>538</v>
      </c>
    </row>
    <row r="37" customFormat="false" ht="38.25" hidden="false" customHeight="false" outlineLevel="0" collapsed="false">
      <c r="A37" s="44" t="s">
        <v>831</v>
      </c>
      <c r="B37" s="24" t="n">
        <v>36</v>
      </c>
      <c r="C37" s="25" t="s">
        <v>921</v>
      </c>
      <c r="D37" s="26" t="s">
        <v>922</v>
      </c>
      <c r="E37" s="25" t="s">
        <v>538</v>
      </c>
    </row>
    <row r="38" customFormat="false" ht="51" hidden="false" customHeight="false" outlineLevel="0" collapsed="false">
      <c r="A38" s="44" t="s">
        <v>831</v>
      </c>
      <c r="B38" s="24" t="n">
        <v>37</v>
      </c>
      <c r="C38" s="25" t="s">
        <v>923</v>
      </c>
      <c r="D38" s="26" t="s">
        <v>924</v>
      </c>
      <c r="E38" s="25" t="s">
        <v>785</v>
      </c>
    </row>
    <row r="39" customFormat="false" ht="38.25" hidden="false" customHeight="false" outlineLevel="0" collapsed="false">
      <c r="A39" s="44" t="s">
        <v>831</v>
      </c>
      <c r="B39" s="24" t="n">
        <v>38</v>
      </c>
      <c r="C39" s="25" t="s">
        <v>925</v>
      </c>
      <c r="D39" s="26" t="s">
        <v>926</v>
      </c>
      <c r="E39" s="25" t="s">
        <v>773</v>
      </c>
    </row>
    <row r="40" customFormat="false" ht="54.75" hidden="false" customHeight="true" outlineLevel="0" collapsed="false">
      <c r="A40" s="44" t="s">
        <v>831</v>
      </c>
      <c r="B40" s="24" t="n">
        <v>39</v>
      </c>
      <c r="C40" s="25" t="s">
        <v>927</v>
      </c>
      <c r="D40" s="26" t="s">
        <v>928</v>
      </c>
      <c r="E40" s="25" t="s">
        <v>853</v>
      </c>
    </row>
    <row r="41" customFormat="false" ht="38.25" hidden="false" customHeight="false" outlineLevel="0" collapsed="false">
      <c r="A41" s="44" t="s">
        <v>831</v>
      </c>
      <c r="B41" s="24" t="n">
        <v>40</v>
      </c>
      <c r="C41" s="25" t="s">
        <v>929</v>
      </c>
      <c r="D41" s="26" t="s">
        <v>930</v>
      </c>
      <c r="E41" s="25" t="s">
        <v>931</v>
      </c>
    </row>
    <row r="42" customFormat="false" ht="38.25" hidden="false" customHeight="false" outlineLevel="0" collapsed="false">
      <c r="A42" s="44" t="s">
        <v>831</v>
      </c>
      <c r="B42" s="24" t="n">
        <v>41</v>
      </c>
      <c r="C42" s="25" t="s">
        <v>932</v>
      </c>
      <c r="D42" s="26" t="s">
        <v>933</v>
      </c>
      <c r="E42" s="25" t="s">
        <v>33</v>
      </c>
    </row>
    <row r="43" customFormat="false" ht="38.25" hidden="false" customHeight="false" outlineLevel="0" collapsed="false">
      <c r="A43" s="44" t="s">
        <v>831</v>
      </c>
      <c r="B43" s="24" t="n">
        <v>42</v>
      </c>
      <c r="C43" s="25" t="s">
        <v>934</v>
      </c>
      <c r="D43" s="26" t="s">
        <v>935</v>
      </c>
      <c r="E43" s="25" t="s">
        <v>773</v>
      </c>
    </row>
    <row r="44" customFormat="false" ht="25.5" hidden="false" customHeight="false" outlineLevel="0" collapsed="false">
      <c r="A44" s="44" t="s">
        <v>831</v>
      </c>
      <c r="B44" s="24" t="n">
        <v>43</v>
      </c>
      <c r="C44" s="25" t="s">
        <v>936</v>
      </c>
      <c r="D44" s="26" t="s">
        <v>937</v>
      </c>
      <c r="E44" s="25" t="s">
        <v>773</v>
      </c>
    </row>
    <row r="45" customFormat="false" ht="51" hidden="false" customHeight="false" outlineLevel="0" collapsed="false">
      <c r="A45" s="44" t="s">
        <v>831</v>
      </c>
      <c r="B45" s="24" t="n">
        <v>44</v>
      </c>
      <c r="C45" s="25" t="s">
        <v>938</v>
      </c>
      <c r="D45" s="26" t="s">
        <v>939</v>
      </c>
      <c r="E45" s="25" t="s">
        <v>478</v>
      </c>
    </row>
    <row r="46" customFormat="false" ht="38.25" hidden="false" customHeight="false" outlineLevel="0" collapsed="false">
      <c r="A46" s="44" t="s">
        <v>831</v>
      </c>
      <c r="B46" s="24" t="n">
        <v>45</v>
      </c>
      <c r="C46" s="25" t="s">
        <v>940</v>
      </c>
      <c r="D46" s="26" t="s">
        <v>941</v>
      </c>
      <c r="E46" s="25" t="s">
        <v>942</v>
      </c>
    </row>
    <row r="47" customFormat="false" ht="38.25" hidden="false" customHeight="false" outlineLevel="0" collapsed="false">
      <c r="A47" s="44" t="s">
        <v>831</v>
      </c>
      <c r="B47" s="24" t="n">
        <v>46</v>
      </c>
      <c r="C47" s="25" t="s">
        <v>943</v>
      </c>
      <c r="D47" s="26" t="s">
        <v>944</v>
      </c>
      <c r="E47" s="25" t="s">
        <v>847</v>
      </c>
    </row>
  </sheetData>
  <printOptions headings="false" gridLines="false" gridLinesSet="true" horizontalCentered="false" verticalCentered="false"/>
  <pageMargins left="0.75" right="0.25" top="0.75" bottom="0.2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2008 (LỚP THÀNH ỦY)</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3"/>
  <sheetViews>
    <sheetView showFormulas="false" showGridLines="true" showRowColHeaders="true" showZeros="true" rightToLeft="false" tabSelected="false" showOutlineSymbols="true" defaultGridColor="true" view="pageBreakPreview" topLeftCell="A64"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14"/>
    <col collapsed="false" customWidth="true" hidden="false" outlineLevel="0" max="3" min="3" style="20" width="52.56"/>
    <col collapsed="false" customWidth="true" hidden="false" outlineLevel="0" max="4" min="4" style="20" width="18.28"/>
    <col collapsed="false" customWidth="true" hidden="false" outlineLevel="0" max="5" min="5" style="20" width="18.56"/>
    <col collapsed="false" customWidth="false" hidden="false" outlineLevel="0" max="257" min="6" style="20" width="9.14"/>
  </cols>
  <sheetData>
    <row r="1" customFormat="false" ht="25.5" hidden="false" customHeight="false" outlineLevel="0" collapsed="false">
      <c r="A1" s="21" t="s">
        <v>181</v>
      </c>
      <c r="B1" s="22" t="s">
        <v>0</v>
      </c>
      <c r="C1" s="22" t="s">
        <v>1</v>
      </c>
      <c r="D1" s="22" t="s">
        <v>182</v>
      </c>
      <c r="E1" s="22" t="s">
        <v>3</v>
      </c>
    </row>
    <row r="2" s="27" customFormat="true" ht="38.25" hidden="false" customHeight="true" outlineLevel="0" collapsed="false">
      <c r="A2" s="44" t="s">
        <v>945</v>
      </c>
      <c r="B2" s="24" t="n">
        <v>1</v>
      </c>
      <c r="C2" s="25" t="s">
        <v>946</v>
      </c>
      <c r="D2" s="26" t="s">
        <v>947</v>
      </c>
      <c r="E2" s="25" t="s">
        <v>948</v>
      </c>
    </row>
    <row r="3" customFormat="false" ht="38.25" hidden="false" customHeight="true" outlineLevel="0" collapsed="false">
      <c r="A3" s="44" t="s">
        <v>945</v>
      </c>
      <c r="B3" s="24" t="n">
        <v>2</v>
      </c>
      <c r="C3" s="25" t="s">
        <v>949</v>
      </c>
      <c r="D3" s="47" t="s">
        <v>950</v>
      </c>
      <c r="E3" s="25" t="s">
        <v>18</v>
      </c>
    </row>
    <row r="4" customFormat="false" ht="37.5" hidden="false" customHeight="true" outlineLevel="0" collapsed="false">
      <c r="A4" s="44" t="s">
        <v>945</v>
      </c>
      <c r="B4" s="24" t="n">
        <v>3</v>
      </c>
      <c r="C4" s="25" t="s">
        <v>951</v>
      </c>
      <c r="D4" s="26" t="s">
        <v>952</v>
      </c>
      <c r="E4" s="25" t="s">
        <v>953</v>
      </c>
    </row>
    <row r="5" customFormat="false" ht="37.5" hidden="false" customHeight="true" outlineLevel="0" collapsed="false">
      <c r="A5" s="44" t="s">
        <v>945</v>
      </c>
      <c r="B5" s="24" t="n">
        <v>4</v>
      </c>
      <c r="C5" s="25" t="s">
        <v>954</v>
      </c>
      <c r="D5" s="26" t="s">
        <v>955</v>
      </c>
      <c r="E5" s="25" t="s">
        <v>953</v>
      </c>
    </row>
    <row r="6" customFormat="false" ht="37.5" hidden="false" customHeight="true" outlineLevel="0" collapsed="false">
      <c r="A6" s="44" t="s">
        <v>945</v>
      </c>
      <c r="B6" s="24" t="n">
        <v>5</v>
      </c>
      <c r="C6" s="25" t="s">
        <v>956</v>
      </c>
      <c r="D6" s="26" t="s">
        <v>957</v>
      </c>
      <c r="E6" s="25" t="s">
        <v>953</v>
      </c>
    </row>
    <row r="7" customFormat="false" ht="38.25" hidden="false" customHeight="true" outlineLevel="0" collapsed="false">
      <c r="A7" s="44" t="s">
        <v>945</v>
      </c>
      <c r="B7" s="24" t="n">
        <v>6</v>
      </c>
      <c r="C7" s="25" t="s">
        <v>958</v>
      </c>
      <c r="D7" s="26" t="s">
        <v>959</v>
      </c>
      <c r="E7" s="25" t="s">
        <v>866</v>
      </c>
    </row>
    <row r="8" customFormat="false" ht="38.25" hidden="false" customHeight="true" outlineLevel="0" collapsed="false">
      <c r="A8" s="44" t="s">
        <v>945</v>
      </c>
      <c r="B8" s="24" t="n">
        <v>7</v>
      </c>
      <c r="C8" s="25" t="s">
        <v>960</v>
      </c>
      <c r="D8" s="26" t="s">
        <v>961</v>
      </c>
      <c r="E8" s="25" t="s">
        <v>861</v>
      </c>
    </row>
    <row r="9" customFormat="false" ht="39" hidden="false" customHeight="true" outlineLevel="0" collapsed="false">
      <c r="A9" s="44" t="s">
        <v>945</v>
      </c>
      <c r="B9" s="24" t="n">
        <v>8</v>
      </c>
      <c r="C9" s="25" t="s">
        <v>962</v>
      </c>
      <c r="D9" s="47" t="s">
        <v>963</v>
      </c>
      <c r="E9" s="25" t="s">
        <v>18</v>
      </c>
    </row>
    <row r="10" customFormat="false" ht="38.25" hidden="false" customHeight="true" outlineLevel="0" collapsed="false">
      <c r="A10" s="44" t="s">
        <v>945</v>
      </c>
      <c r="B10" s="24" t="n">
        <v>9</v>
      </c>
      <c r="C10" s="25" t="s">
        <v>964</v>
      </c>
      <c r="D10" s="26" t="s">
        <v>965</v>
      </c>
      <c r="E10" s="25" t="s">
        <v>966</v>
      </c>
    </row>
    <row r="11" customFormat="false" ht="39.75" hidden="false" customHeight="true" outlineLevel="0" collapsed="false">
      <c r="A11" s="44" t="s">
        <v>945</v>
      </c>
      <c r="B11" s="24" t="n">
        <v>10</v>
      </c>
      <c r="C11" s="25" t="s">
        <v>967</v>
      </c>
      <c r="D11" s="26" t="s">
        <v>968</v>
      </c>
      <c r="E11" s="25" t="s">
        <v>969</v>
      </c>
    </row>
    <row r="12" customFormat="false" ht="37.5" hidden="false" customHeight="true" outlineLevel="0" collapsed="false">
      <c r="A12" s="44" t="s">
        <v>945</v>
      </c>
      <c r="B12" s="24" t="n">
        <v>11</v>
      </c>
      <c r="C12" s="25" t="s">
        <v>970</v>
      </c>
      <c r="D12" s="26" t="s">
        <v>971</v>
      </c>
      <c r="E12" s="25" t="s">
        <v>972</v>
      </c>
    </row>
    <row r="13" customFormat="false" ht="39" hidden="false" customHeight="true" outlineLevel="0" collapsed="false">
      <c r="A13" s="44" t="s">
        <v>945</v>
      </c>
      <c r="B13" s="24" t="n">
        <v>12</v>
      </c>
      <c r="C13" s="25" t="s">
        <v>973</v>
      </c>
      <c r="D13" s="26" t="s">
        <v>974</v>
      </c>
      <c r="E13" s="25" t="s">
        <v>844</v>
      </c>
    </row>
    <row r="14" customFormat="false" ht="50.25" hidden="false" customHeight="true" outlineLevel="0" collapsed="false">
      <c r="A14" s="44" t="s">
        <v>945</v>
      </c>
      <c r="B14" s="24" t="n">
        <v>13</v>
      </c>
      <c r="C14" s="25" t="s">
        <v>975</v>
      </c>
      <c r="D14" s="26" t="s">
        <v>976</v>
      </c>
      <c r="E14" s="25" t="s">
        <v>969</v>
      </c>
    </row>
    <row r="15" customFormat="false" ht="30" hidden="false" customHeight="true" outlineLevel="0" collapsed="false">
      <c r="A15" s="44" t="s">
        <v>945</v>
      </c>
      <c r="B15" s="24" t="n">
        <v>14</v>
      </c>
      <c r="C15" s="25" t="s">
        <v>977</v>
      </c>
      <c r="D15" s="26" t="s">
        <v>978</v>
      </c>
      <c r="E15" s="25" t="s">
        <v>197</v>
      </c>
    </row>
    <row r="16" customFormat="false" ht="52.5" hidden="false" customHeight="true" outlineLevel="0" collapsed="false">
      <c r="A16" s="44" t="s">
        <v>945</v>
      </c>
      <c r="B16" s="24" t="n">
        <v>15</v>
      </c>
      <c r="C16" s="25" t="s">
        <v>979</v>
      </c>
      <c r="D16" s="47" t="s">
        <v>980</v>
      </c>
      <c r="E16" s="25" t="s">
        <v>18</v>
      </c>
    </row>
    <row r="17" customFormat="false" ht="51.75" hidden="false" customHeight="true" outlineLevel="0" collapsed="false">
      <c r="A17" s="44" t="s">
        <v>945</v>
      </c>
      <c r="B17" s="24" t="n">
        <v>16</v>
      </c>
      <c r="C17" s="25" t="s">
        <v>981</v>
      </c>
      <c r="D17" s="26" t="s">
        <v>982</v>
      </c>
      <c r="E17" s="25" t="s">
        <v>866</v>
      </c>
    </row>
    <row r="18" customFormat="false" ht="39" hidden="false" customHeight="true" outlineLevel="0" collapsed="false">
      <c r="A18" s="44" t="s">
        <v>945</v>
      </c>
      <c r="B18" s="24" t="n">
        <v>17</v>
      </c>
      <c r="C18" s="25" t="s">
        <v>983</v>
      </c>
      <c r="D18" s="26" t="s">
        <v>984</v>
      </c>
      <c r="E18" s="25" t="s">
        <v>785</v>
      </c>
    </row>
    <row r="19" customFormat="false" ht="38.25" hidden="false" customHeight="true" outlineLevel="0" collapsed="false">
      <c r="A19" s="44" t="s">
        <v>945</v>
      </c>
      <c r="B19" s="24" t="n">
        <v>18</v>
      </c>
      <c r="C19" s="25" t="s">
        <v>985</v>
      </c>
      <c r="D19" s="26" t="s">
        <v>986</v>
      </c>
      <c r="E19" s="25" t="s">
        <v>773</v>
      </c>
    </row>
    <row r="20" customFormat="false" ht="39.75" hidden="false" customHeight="true" outlineLevel="0" collapsed="false">
      <c r="A20" s="44" t="s">
        <v>945</v>
      </c>
      <c r="B20" s="24" t="n">
        <v>19</v>
      </c>
      <c r="C20" s="25" t="s">
        <v>987</v>
      </c>
      <c r="D20" s="26" t="s">
        <v>988</v>
      </c>
      <c r="E20" s="25" t="s">
        <v>953</v>
      </c>
    </row>
    <row r="21" customFormat="false" ht="40.5" hidden="false" customHeight="true" outlineLevel="0" collapsed="false">
      <c r="A21" s="44" t="s">
        <v>945</v>
      </c>
      <c r="B21" s="24" t="n">
        <v>20</v>
      </c>
      <c r="C21" s="25" t="s">
        <v>989</v>
      </c>
      <c r="D21" s="26" t="s">
        <v>990</v>
      </c>
      <c r="E21" s="25" t="s">
        <v>18</v>
      </c>
    </row>
    <row r="22" customFormat="false" ht="38.25" hidden="false" customHeight="true" outlineLevel="0" collapsed="false">
      <c r="A22" s="44" t="s">
        <v>945</v>
      </c>
      <c r="B22" s="24" t="n">
        <v>21</v>
      </c>
      <c r="C22" s="25" t="s">
        <v>991</v>
      </c>
      <c r="D22" s="26" t="s">
        <v>992</v>
      </c>
      <c r="E22" s="25" t="s">
        <v>897</v>
      </c>
    </row>
    <row r="23" customFormat="false" ht="38.25" hidden="false" customHeight="true" outlineLevel="0" collapsed="false">
      <c r="A23" s="44" t="s">
        <v>945</v>
      </c>
      <c r="B23" s="24" t="n">
        <v>22</v>
      </c>
      <c r="C23" s="25" t="s">
        <v>993</v>
      </c>
      <c r="D23" s="26" t="s">
        <v>994</v>
      </c>
      <c r="E23" s="25" t="s">
        <v>897</v>
      </c>
    </row>
    <row r="24" customFormat="false" ht="30" hidden="false" customHeight="true" outlineLevel="0" collapsed="false">
      <c r="A24" s="44" t="s">
        <v>945</v>
      </c>
      <c r="B24" s="24" t="n">
        <v>23</v>
      </c>
      <c r="C24" s="25" t="s">
        <v>995</v>
      </c>
      <c r="D24" s="26" t="s">
        <v>996</v>
      </c>
      <c r="E24" s="25" t="s">
        <v>197</v>
      </c>
    </row>
    <row r="25" customFormat="false" ht="37.5" hidden="false" customHeight="true" outlineLevel="0" collapsed="false">
      <c r="A25" s="44" t="s">
        <v>945</v>
      </c>
      <c r="B25" s="24" t="n">
        <v>24</v>
      </c>
      <c r="C25" s="25" t="s">
        <v>997</v>
      </c>
      <c r="D25" s="26" t="s">
        <v>998</v>
      </c>
      <c r="E25" s="25" t="s">
        <v>897</v>
      </c>
    </row>
    <row r="26" customFormat="false" ht="36.75" hidden="false" customHeight="true" outlineLevel="0" collapsed="false">
      <c r="A26" s="44" t="s">
        <v>999</v>
      </c>
      <c r="B26" s="24" t="n">
        <v>25</v>
      </c>
      <c r="C26" s="25" t="s">
        <v>1000</v>
      </c>
      <c r="D26" s="47" t="s">
        <v>1001</v>
      </c>
      <c r="E26" s="25" t="s">
        <v>1002</v>
      </c>
    </row>
    <row r="27" customFormat="false" ht="30" hidden="false" customHeight="true" outlineLevel="0" collapsed="false">
      <c r="A27" s="44" t="s">
        <v>999</v>
      </c>
      <c r="B27" s="24" t="n">
        <v>26</v>
      </c>
      <c r="C27" s="25" t="s">
        <v>1003</v>
      </c>
      <c r="D27" s="26" t="s">
        <v>1004</v>
      </c>
      <c r="E27" s="25" t="s">
        <v>672</v>
      </c>
    </row>
    <row r="28" customFormat="false" ht="39" hidden="false" customHeight="true" outlineLevel="0" collapsed="false">
      <c r="A28" s="44" t="s">
        <v>999</v>
      </c>
      <c r="B28" s="24" t="n">
        <v>27</v>
      </c>
      <c r="C28" s="25" t="s">
        <v>1005</v>
      </c>
      <c r="D28" s="47" t="s">
        <v>1006</v>
      </c>
      <c r="E28" s="25" t="s">
        <v>1002</v>
      </c>
    </row>
    <row r="29" customFormat="false" ht="39" hidden="false" customHeight="true" outlineLevel="0" collapsed="false">
      <c r="A29" s="44" t="s">
        <v>999</v>
      </c>
      <c r="B29" s="24" t="n">
        <v>28</v>
      </c>
      <c r="C29" s="25" t="s">
        <v>1007</v>
      </c>
      <c r="D29" s="26" t="s">
        <v>1008</v>
      </c>
      <c r="E29" s="25" t="s">
        <v>672</v>
      </c>
    </row>
    <row r="30" customFormat="false" ht="30" hidden="false" customHeight="true" outlineLevel="0" collapsed="false">
      <c r="A30" s="44" t="s">
        <v>999</v>
      </c>
      <c r="B30" s="24" t="n">
        <v>29</v>
      </c>
      <c r="C30" s="25" t="s">
        <v>1009</v>
      </c>
      <c r="D30" s="26" t="s">
        <v>1010</v>
      </c>
      <c r="E30" s="25" t="s">
        <v>773</v>
      </c>
    </row>
    <row r="31" customFormat="false" ht="52.5" hidden="false" customHeight="true" outlineLevel="0" collapsed="false">
      <c r="A31" s="44" t="s">
        <v>999</v>
      </c>
      <c r="B31" s="24" t="n">
        <v>30</v>
      </c>
      <c r="C31" s="25" t="s">
        <v>1011</v>
      </c>
      <c r="D31" s="26" t="s">
        <v>1012</v>
      </c>
      <c r="E31" s="25" t="s">
        <v>861</v>
      </c>
    </row>
    <row r="32" customFormat="false" ht="51.75" hidden="false" customHeight="true" outlineLevel="0" collapsed="false">
      <c r="A32" s="44" t="s">
        <v>999</v>
      </c>
      <c r="B32" s="24" t="n">
        <v>31</v>
      </c>
      <c r="C32" s="25" t="s">
        <v>1013</v>
      </c>
      <c r="D32" s="26" t="s">
        <v>1014</v>
      </c>
      <c r="E32" s="25" t="s">
        <v>538</v>
      </c>
    </row>
    <row r="33" customFormat="false" ht="30" hidden="false" customHeight="true" outlineLevel="0" collapsed="false">
      <c r="A33" s="44" t="s">
        <v>999</v>
      </c>
      <c r="B33" s="24" t="n">
        <v>32</v>
      </c>
      <c r="C33" s="25" t="s">
        <v>1015</v>
      </c>
      <c r="D33" s="26" t="s">
        <v>1016</v>
      </c>
      <c r="E33" s="25" t="s">
        <v>773</v>
      </c>
    </row>
    <row r="34" customFormat="false" ht="39" hidden="false" customHeight="true" outlineLevel="0" collapsed="false">
      <c r="A34" s="44" t="s">
        <v>999</v>
      </c>
      <c r="B34" s="24" t="n">
        <v>33</v>
      </c>
      <c r="C34" s="25" t="s">
        <v>1017</v>
      </c>
      <c r="D34" s="26" t="s">
        <v>1018</v>
      </c>
      <c r="E34" s="25" t="s">
        <v>538</v>
      </c>
    </row>
    <row r="35" customFormat="false" ht="39" hidden="false" customHeight="true" outlineLevel="0" collapsed="false">
      <c r="A35" s="44" t="s">
        <v>999</v>
      </c>
      <c r="B35" s="24" t="n">
        <v>34</v>
      </c>
      <c r="C35" s="25" t="s">
        <v>1019</v>
      </c>
      <c r="D35" s="26" t="s">
        <v>1020</v>
      </c>
      <c r="E35" s="25" t="s">
        <v>672</v>
      </c>
    </row>
    <row r="36" customFormat="false" ht="39" hidden="false" customHeight="true" outlineLevel="0" collapsed="false">
      <c r="A36" s="44" t="s">
        <v>999</v>
      </c>
      <c r="B36" s="24" t="n">
        <v>35</v>
      </c>
      <c r="C36" s="25" t="s">
        <v>1021</v>
      </c>
      <c r="D36" s="47" t="s">
        <v>1022</v>
      </c>
      <c r="E36" s="25" t="s">
        <v>1002</v>
      </c>
    </row>
    <row r="37" customFormat="false" ht="37.5" hidden="false" customHeight="true" outlineLevel="0" collapsed="false">
      <c r="A37" s="44" t="s">
        <v>999</v>
      </c>
      <c r="B37" s="24" t="n">
        <v>36</v>
      </c>
      <c r="C37" s="25" t="s">
        <v>1023</v>
      </c>
      <c r="D37" s="26" t="s">
        <v>1024</v>
      </c>
      <c r="E37" s="25" t="s">
        <v>972</v>
      </c>
    </row>
    <row r="38" customFormat="false" ht="36.75" hidden="false" customHeight="true" outlineLevel="0" collapsed="false">
      <c r="A38" s="44" t="s">
        <v>999</v>
      </c>
      <c r="B38" s="24" t="n">
        <v>37</v>
      </c>
      <c r="C38" s="25" t="s">
        <v>1025</v>
      </c>
      <c r="D38" s="26" t="s">
        <v>1026</v>
      </c>
      <c r="E38" s="25" t="s">
        <v>844</v>
      </c>
    </row>
    <row r="39" customFormat="false" ht="39" hidden="false" customHeight="true" outlineLevel="0" collapsed="false">
      <c r="A39" s="44" t="s">
        <v>999</v>
      </c>
      <c r="B39" s="24" t="n">
        <v>38</v>
      </c>
      <c r="C39" s="25" t="s">
        <v>1027</v>
      </c>
      <c r="D39" s="47" t="s">
        <v>1028</v>
      </c>
      <c r="E39" s="25" t="s">
        <v>1029</v>
      </c>
    </row>
    <row r="40" customFormat="false" ht="38.25" hidden="false" customHeight="true" outlineLevel="0" collapsed="false">
      <c r="A40" s="44" t="s">
        <v>999</v>
      </c>
      <c r="B40" s="24" t="n">
        <v>39</v>
      </c>
      <c r="C40" s="25" t="s">
        <v>1030</v>
      </c>
      <c r="D40" s="26" t="s">
        <v>1031</v>
      </c>
      <c r="E40" s="25" t="s">
        <v>1032</v>
      </c>
    </row>
    <row r="41" customFormat="false" ht="39.75" hidden="false" customHeight="true" outlineLevel="0" collapsed="false">
      <c r="A41" s="44" t="s">
        <v>999</v>
      </c>
      <c r="B41" s="24" t="n">
        <v>40</v>
      </c>
      <c r="C41" s="25" t="s">
        <v>1033</v>
      </c>
      <c r="D41" s="26" t="s">
        <v>1034</v>
      </c>
      <c r="E41" s="25" t="s">
        <v>785</v>
      </c>
    </row>
    <row r="42" customFormat="false" ht="39" hidden="false" customHeight="true" outlineLevel="0" collapsed="false">
      <c r="A42" s="44" t="s">
        <v>999</v>
      </c>
      <c r="B42" s="24" t="n">
        <v>41</v>
      </c>
      <c r="C42" s="25" t="s">
        <v>1035</v>
      </c>
      <c r="D42" s="26" t="s">
        <v>1036</v>
      </c>
      <c r="E42" s="25" t="s">
        <v>866</v>
      </c>
    </row>
    <row r="43" customFormat="false" ht="51.75" hidden="false" customHeight="true" outlineLevel="0" collapsed="false">
      <c r="A43" s="44" t="s">
        <v>999</v>
      </c>
      <c r="B43" s="24" t="n">
        <v>42</v>
      </c>
      <c r="C43" s="25" t="s">
        <v>1037</v>
      </c>
      <c r="D43" s="26" t="s">
        <v>1038</v>
      </c>
      <c r="E43" s="25" t="s">
        <v>844</v>
      </c>
    </row>
    <row r="44" customFormat="false" ht="38.25" hidden="false" customHeight="true" outlineLevel="0" collapsed="false">
      <c r="A44" s="44" t="s">
        <v>999</v>
      </c>
      <c r="B44" s="24" t="n">
        <v>43</v>
      </c>
      <c r="C44" s="25" t="s">
        <v>1039</v>
      </c>
      <c r="D44" s="47" t="s">
        <v>1040</v>
      </c>
      <c r="E44" s="25" t="s">
        <v>1029</v>
      </c>
    </row>
    <row r="45" customFormat="false" ht="38.25" hidden="false" customHeight="true" outlineLevel="0" collapsed="false">
      <c r="A45" s="44" t="s">
        <v>1041</v>
      </c>
      <c r="B45" s="24" t="n">
        <v>44</v>
      </c>
      <c r="C45" s="25" t="s">
        <v>1042</v>
      </c>
      <c r="D45" s="26" t="s">
        <v>1043</v>
      </c>
      <c r="E45" s="25" t="s">
        <v>850</v>
      </c>
    </row>
    <row r="46" customFormat="false" ht="40.5" hidden="false" customHeight="true" outlineLevel="0" collapsed="false">
      <c r="A46" s="44" t="s">
        <v>1041</v>
      </c>
      <c r="B46" s="24" t="n">
        <v>45</v>
      </c>
      <c r="C46" s="25" t="s">
        <v>1044</v>
      </c>
      <c r="D46" s="26" t="s">
        <v>1045</v>
      </c>
      <c r="E46" s="25" t="s">
        <v>807</v>
      </c>
    </row>
    <row r="47" customFormat="false" ht="37.5" hidden="false" customHeight="true" outlineLevel="0" collapsed="false">
      <c r="A47" s="44" t="s">
        <v>1041</v>
      </c>
      <c r="B47" s="24" t="n">
        <v>46</v>
      </c>
      <c r="C47" s="25" t="s">
        <v>1046</v>
      </c>
      <c r="D47" s="26" t="s">
        <v>1047</v>
      </c>
      <c r="E47" s="25" t="s">
        <v>807</v>
      </c>
    </row>
    <row r="48" customFormat="false" ht="38.25" hidden="false" customHeight="true" outlineLevel="0" collapsed="false">
      <c r="A48" s="44" t="s">
        <v>1041</v>
      </c>
      <c r="B48" s="24" t="n">
        <v>47</v>
      </c>
      <c r="C48" s="25" t="s">
        <v>1048</v>
      </c>
      <c r="D48" s="26" t="s">
        <v>1049</v>
      </c>
      <c r="E48" s="25" t="s">
        <v>807</v>
      </c>
    </row>
    <row r="49" customFormat="false" ht="30" hidden="false" customHeight="true" outlineLevel="0" collapsed="false">
      <c r="A49" s="44" t="s">
        <v>744</v>
      </c>
      <c r="B49" s="24" t="n">
        <v>48</v>
      </c>
      <c r="C49" s="25" t="s">
        <v>1050</v>
      </c>
      <c r="D49" s="26" t="s">
        <v>1051</v>
      </c>
      <c r="E49" s="25" t="s">
        <v>969</v>
      </c>
    </row>
    <row r="50" customFormat="false" ht="38.25" hidden="false" customHeight="true" outlineLevel="0" collapsed="false">
      <c r="A50" s="44" t="s">
        <v>744</v>
      </c>
      <c r="B50" s="24" t="n">
        <v>49</v>
      </c>
      <c r="C50" s="25" t="s">
        <v>1052</v>
      </c>
      <c r="D50" s="26" t="s">
        <v>1053</v>
      </c>
      <c r="E50" s="25" t="s">
        <v>966</v>
      </c>
    </row>
    <row r="51" customFormat="false" ht="30" hidden="false" customHeight="true" outlineLevel="0" collapsed="false">
      <c r="A51" s="44" t="s">
        <v>744</v>
      </c>
      <c r="B51" s="24" t="n">
        <v>50</v>
      </c>
      <c r="C51" s="25" t="s">
        <v>1054</v>
      </c>
      <c r="D51" s="26" t="s">
        <v>1055</v>
      </c>
      <c r="E51" s="25" t="s">
        <v>969</v>
      </c>
    </row>
    <row r="52" customFormat="false" ht="37.5" hidden="false" customHeight="true" outlineLevel="0" collapsed="false">
      <c r="A52" s="44" t="s">
        <v>776</v>
      </c>
      <c r="B52" s="24" t="n">
        <v>51</v>
      </c>
      <c r="C52" s="25" t="s">
        <v>1056</v>
      </c>
      <c r="D52" s="26" t="s">
        <v>1057</v>
      </c>
      <c r="E52" s="25" t="s">
        <v>538</v>
      </c>
    </row>
    <row r="53" customFormat="false" ht="37.5" hidden="false" customHeight="true" outlineLevel="0" collapsed="false">
      <c r="A53" s="44" t="s">
        <v>776</v>
      </c>
      <c r="B53" s="24" t="n">
        <v>52</v>
      </c>
      <c r="C53" s="25" t="s">
        <v>1058</v>
      </c>
      <c r="D53" s="26" t="s">
        <v>1059</v>
      </c>
      <c r="E53" s="25" t="s">
        <v>850</v>
      </c>
    </row>
  </sheetData>
  <printOptions headings="false" gridLines="false" gridLinesSet="true" horizontalCentered="false" verticalCentered="false"/>
  <pageMargins left="0.75" right="0.25" top="0.7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Times New Roman,Bold"&amp;12LUẬN VĂN BẢO VỆ NĂM 2009</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1"/>
  <sheetViews>
    <sheetView showFormulas="false" showGridLines="true" showRowColHeaders="true" showZeros="true" rightToLeft="false" tabSelected="false" showOutlineSymbols="true" defaultGridColor="true" view="pageBreakPreview" topLeftCell="A55" colorId="64" zoomScale="100" zoomScaleNormal="100" zoomScalePageLayoutView="100" workbookViewId="0">
      <selection pane="topLeft" activeCell="I31" activeCellId="0" sqref="I31"/>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28"/>
    <col collapsed="false" customWidth="true" hidden="false" outlineLevel="0" max="3" min="3" style="27" width="52.56"/>
    <col collapsed="false" customWidth="true" hidden="false" outlineLevel="0" max="4" min="4" style="27" width="25.85"/>
    <col collapsed="false" customWidth="true" hidden="false" outlineLevel="0" max="5" min="5" style="27" width="18.56"/>
    <col collapsed="false" customWidth="false" hidden="false" outlineLevel="0" max="257" min="6" style="20" width="9.14"/>
  </cols>
  <sheetData>
    <row r="1" customFormat="false" ht="25.5" hidden="false" customHeight="false" outlineLevel="0" collapsed="false">
      <c r="A1" s="21" t="s">
        <v>181</v>
      </c>
      <c r="B1" s="22" t="s">
        <v>0</v>
      </c>
      <c r="C1" s="48" t="s">
        <v>1</v>
      </c>
      <c r="D1" s="48" t="s">
        <v>182</v>
      </c>
      <c r="E1" s="48" t="s">
        <v>3</v>
      </c>
    </row>
    <row r="2" customFormat="false" ht="38.25" hidden="false" customHeight="true" outlineLevel="0" collapsed="false">
      <c r="A2" s="44" t="s">
        <v>1060</v>
      </c>
      <c r="B2" s="24" t="n">
        <v>1</v>
      </c>
      <c r="C2" s="25" t="s">
        <v>1061</v>
      </c>
      <c r="D2" s="26" t="s">
        <v>1062</v>
      </c>
      <c r="E2" s="25" t="s">
        <v>458</v>
      </c>
    </row>
    <row r="3" customFormat="false" ht="37.5" hidden="false" customHeight="true" outlineLevel="0" collapsed="false">
      <c r="A3" s="44" t="s">
        <v>1060</v>
      </c>
      <c r="B3" s="24" t="n">
        <v>2</v>
      </c>
      <c r="C3" s="25" t="s">
        <v>1063</v>
      </c>
      <c r="D3" s="26" t="s">
        <v>1064</v>
      </c>
      <c r="E3" s="25" t="s">
        <v>528</v>
      </c>
    </row>
    <row r="4" customFormat="false" ht="37.5" hidden="false" customHeight="true" outlineLevel="0" collapsed="false">
      <c r="A4" s="44" t="s">
        <v>1060</v>
      </c>
      <c r="B4" s="24" t="n">
        <v>3</v>
      </c>
      <c r="C4" s="25" t="s">
        <v>1065</v>
      </c>
      <c r="D4" s="26" t="s">
        <v>1066</v>
      </c>
      <c r="E4" s="25" t="s">
        <v>969</v>
      </c>
    </row>
    <row r="5" customFormat="false" ht="37.5" hidden="false" customHeight="true" outlineLevel="0" collapsed="false">
      <c r="A5" s="44" t="s">
        <v>1060</v>
      </c>
      <c r="B5" s="24" t="n">
        <v>4</v>
      </c>
      <c r="C5" s="25" t="s">
        <v>1067</v>
      </c>
      <c r="D5" s="26" t="s">
        <v>1068</v>
      </c>
      <c r="E5" s="25" t="s">
        <v>528</v>
      </c>
    </row>
    <row r="6" customFormat="false" ht="38.25" hidden="false" customHeight="true" outlineLevel="0" collapsed="false">
      <c r="A6" s="44" t="s">
        <v>1060</v>
      </c>
      <c r="B6" s="24" t="n">
        <v>5</v>
      </c>
      <c r="C6" s="25" t="s">
        <v>1069</v>
      </c>
      <c r="D6" s="26" t="s">
        <v>1070</v>
      </c>
      <c r="E6" s="25" t="s">
        <v>458</v>
      </c>
    </row>
    <row r="7" customFormat="false" ht="38.25" hidden="false" customHeight="true" outlineLevel="0" collapsed="false">
      <c r="A7" s="44" t="s">
        <v>1060</v>
      </c>
      <c r="B7" s="24" t="n">
        <v>6</v>
      </c>
      <c r="C7" s="25" t="s">
        <v>1071</v>
      </c>
      <c r="D7" s="26" t="s">
        <v>1072</v>
      </c>
      <c r="E7" s="25" t="s">
        <v>773</v>
      </c>
    </row>
    <row r="8" customFormat="false" ht="39" hidden="false" customHeight="true" outlineLevel="0" collapsed="false">
      <c r="A8" s="44" t="s">
        <v>1060</v>
      </c>
      <c r="B8" s="24" t="n">
        <v>7</v>
      </c>
      <c r="C8" s="25" t="s">
        <v>1073</v>
      </c>
      <c r="D8" s="26" t="s">
        <v>1074</v>
      </c>
      <c r="E8" s="25" t="s">
        <v>436</v>
      </c>
    </row>
    <row r="9" customFormat="false" ht="39.75" hidden="false" customHeight="true" outlineLevel="0" collapsed="false">
      <c r="A9" s="44" t="s">
        <v>1060</v>
      </c>
      <c r="B9" s="24" t="n">
        <v>8</v>
      </c>
      <c r="C9" s="25" t="s">
        <v>1075</v>
      </c>
      <c r="D9" s="26" t="s">
        <v>1076</v>
      </c>
      <c r="E9" s="25" t="s">
        <v>969</v>
      </c>
    </row>
    <row r="10" customFormat="false" ht="37.5" hidden="false" customHeight="true" outlineLevel="0" collapsed="false">
      <c r="A10" s="44" t="s">
        <v>1060</v>
      </c>
      <c r="B10" s="24" t="n">
        <v>9</v>
      </c>
      <c r="C10" s="25" t="s">
        <v>1077</v>
      </c>
      <c r="D10" s="26" t="s">
        <v>1078</v>
      </c>
      <c r="E10" s="25" t="s">
        <v>30</v>
      </c>
    </row>
    <row r="11" customFormat="false" ht="39" hidden="false" customHeight="true" outlineLevel="0" collapsed="false">
      <c r="A11" s="44" t="s">
        <v>1060</v>
      </c>
      <c r="B11" s="24" t="n">
        <v>10</v>
      </c>
      <c r="C11" s="25" t="s">
        <v>1079</v>
      </c>
      <c r="D11" s="26" t="s">
        <v>1080</v>
      </c>
      <c r="E11" s="25" t="s">
        <v>436</v>
      </c>
    </row>
    <row r="12" customFormat="false" ht="39" hidden="false" customHeight="true" outlineLevel="0" collapsed="false">
      <c r="A12" s="44" t="s">
        <v>1060</v>
      </c>
      <c r="B12" s="24" t="n">
        <v>11</v>
      </c>
      <c r="C12" s="25" t="s">
        <v>1081</v>
      </c>
      <c r="D12" s="26" t="s">
        <v>1082</v>
      </c>
      <c r="E12" s="25" t="s">
        <v>528</v>
      </c>
    </row>
    <row r="13" customFormat="false" ht="50.25" hidden="false" customHeight="true" outlineLevel="0" collapsed="false">
      <c r="A13" s="44" t="s">
        <v>1060</v>
      </c>
      <c r="B13" s="24" t="n">
        <v>12</v>
      </c>
      <c r="C13" s="25" t="s">
        <v>1083</v>
      </c>
      <c r="D13" s="26" t="s">
        <v>1084</v>
      </c>
      <c r="E13" s="25" t="s">
        <v>436</v>
      </c>
    </row>
    <row r="14" customFormat="false" ht="30" hidden="false" customHeight="true" outlineLevel="0" collapsed="false">
      <c r="A14" s="44" t="s">
        <v>1060</v>
      </c>
      <c r="B14" s="24" t="n">
        <v>13</v>
      </c>
      <c r="C14" s="25" t="s">
        <v>1085</v>
      </c>
      <c r="D14" s="26" t="s">
        <v>1086</v>
      </c>
      <c r="E14" s="25" t="s">
        <v>623</v>
      </c>
    </row>
    <row r="15" customFormat="false" ht="39" hidden="false" customHeight="true" outlineLevel="0" collapsed="false">
      <c r="A15" s="44" t="s">
        <v>1060</v>
      </c>
      <c r="B15" s="24" t="n">
        <v>14</v>
      </c>
      <c r="C15" s="25" t="s">
        <v>1087</v>
      </c>
      <c r="D15" s="26" t="s">
        <v>1088</v>
      </c>
      <c r="E15" s="25" t="s">
        <v>30</v>
      </c>
    </row>
    <row r="16" customFormat="false" ht="38.25" hidden="false" customHeight="true" outlineLevel="0" collapsed="false">
      <c r="A16" s="44" t="s">
        <v>1060</v>
      </c>
      <c r="B16" s="24" t="n">
        <v>15</v>
      </c>
      <c r="C16" s="25" t="s">
        <v>1089</v>
      </c>
      <c r="D16" s="26" t="s">
        <v>1090</v>
      </c>
      <c r="E16" s="25" t="s">
        <v>969</v>
      </c>
    </row>
    <row r="17" customFormat="false" ht="39.75" hidden="false" customHeight="true" outlineLevel="0" collapsed="false">
      <c r="A17" s="44" t="s">
        <v>1091</v>
      </c>
      <c r="B17" s="24" t="n">
        <v>16</v>
      </c>
      <c r="C17" s="25" t="s">
        <v>1092</v>
      </c>
      <c r="D17" s="26" t="s">
        <v>1093</v>
      </c>
      <c r="E17" s="25" t="s">
        <v>1094</v>
      </c>
    </row>
    <row r="18" customFormat="false" ht="40.5" hidden="false" customHeight="true" outlineLevel="0" collapsed="false">
      <c r="A18" s="44" t="s">
        <v>1091</v>
      </c>
      <c r="B18" s="24" t="n">
        <v>17</v>
      </c>
      <c r="C18" s="25" t="s">
        <v>1095</v>
      </c>
      <c r="D18" s="26" t="s">
        <v>1096</v>
      </c>
      <c r="E18" s="25" t="s">
        <v>1097</v>
      </c>
    </row>
    <row r="19" customFormat="false" ht="38.25" hidden="false" customHeight="true" outlineLevel="0" collapsed="false">
      <c r="A19" s="44" t="s">
        <v>1091</v>
      </c>
      <c r="B19" s="24" t="n">
        <v>18</v>
      </c>
      <c r="C19" s="25" t="s">
        <v>1098</v>
      </c>
      <c r="D19" s="26" t="s">
        <v>1099</v>
      </c>
      <c r="E19" s="25" t="s">
        <v>773</v>
      </c>
    </row>
    <row r="20" customFormat="false" ht="38.25" hidden="false" customHeight="true" outlineLevel="0" collapsed="false">
      <c r="A20" s="44" t="s">
        <v>1091</v>
      </c>
      <c r="B20" s="24" t="n">
        <v>19</v>
      </c>
      <c r="C20" s="25" t="s">
        <v>1100</v>
      </c>
      <c r="D20" s="26" t="s">
        <v>1101</v>
      </c>
      <c r="E20" s="25" t="s">
        <v>844</v>
      </c>
    </row>
    <row r="21" customFormat="false" ht="41.25" hidden="false" customHeight="true" outlineLevel="0" collapsed="false">
      <c r="A21" s="44" t="s">
        <v>1091</v>
      </c>
      <c r="B21" s="24" t="n">
        <v>20</v>
      </c>
      <c r="C21" s="25" t="s">
        <v>1102</v>
      </c>
      <c r="D21" s="26" t="s">
        <v>1103</v>
      </c>
      <c r="E21" s="25" t="s">
        <v>538</v>
      </c>
    </row>
    <row r="22" customFormat="false" ht="37.5" hidden="false" customHeight="true" outlineLevel="0" collapsed="false">
      <c r="A22" s="44" t="s">
        <v>1091</v>
      </c>
      <c r="B22" s="24" t="n">
        <v>21</v>
      </c>
      <c r="C22" s="25" t="s">
        <v>1104</v>
      </c>
      <c r="D22" s="26" t="s">
        <v>1105</v>
      </c>
      <c r="E22" s="25" t="s">
        <v>623</v>
      </c>
    </row>
    <row r="23" customFormat="false" ht="36.75" hidden="false" customHeight="true" outlineLevel="0" collapsed="false">
      <c r="A23" s="44" t="s">
        <v>1091</v>
      </c>
      <c r="B23" s="24" t="n">
        <v>22</v>
      </c>
      <c r="C23" s="25" t="s">
        <v>1106</v>
      </c>
      <c r="D23" s="26" t="s">
        <v>1107</v>
      </c>
      <c r="E23" s="25" t="s">
        <v>538</v>
      </c>
    </row>
    <row r="24" customFormat="false" ht="30" hidden="false" customHeight="true" outlineLevel="0" collapsed="false">
      <c r="A24" s="44" t="s">
        <v>1091</v>
      </c>
      <c r="B24" s="24" t="n">
        <v>23</v>
      </c>
      <c r="C24" s="25" t="s">
        <v>1108</v>
      </c>
      <c r="D24" s="26" t="s">
        <v>1109</v>
      </c>
      <c r="E24" s="25" t="s">
        <v>773</v>
      </c>
    </row>
    <row r="25" customFormat="false" ht="39" hidden="false" customHeight="true" outlineLevel="0" collapsed="false">
      <c r="A25" s="44" t="s">
        <v>1091</v>
      </c>
      <c r="B25" s="24" t="n">
        <v>24</v>
      </c>
      <c r="C25" s="25" t="s">
        <v>1110</v>
      </c>
      <c r="D25" s="26" t="s">
        <v>1111</v>
      </c>
      <c r="E25" s="25" t="s">
        <v>672</v>
      </c>
    </row>
    <row r="26" customFormat="false" ht="30" hidden="false" customHeight="true" outlineLevel="0" collapsed="false">
      <c r="A26" s="44" t="s">
        <v>1091</v>
      </c>
      <c r="B26" s="24" t="n">
        <v>25</v>
      </c>
      <c r="C26" s="25" t="s">
        <v>1112</v>
      </c>
      <c r="D26" s="26" t="s">
        <v>1113</v>
      </c>
      <c r="E26" s="25" t="s">
        <v>672</v>
      </c>
    </row>
    <row r="27" customFormat="false" ht="52.5" hidden="false" customHeight="true" outlineLevel="0" collapsed="false">
      <c r="A27" s="44" t="s">
        <v>1091</v>
      </c>
      <c r="B27" s="24" t="n">
        <v>26</v>
      </c>
      <c r="C27" s="25" t="s">
        <v>1114</v>
      </c>
      <c r="D27" s="26" t="s">
        <v>1115</v>
      </c>
      <c r="E27" s="25" t="s">
        <v>33</v>
      </c>
    </row>
    <row r="28" customFormat="false" ht="51.75" hidden="false" customHeight="true" outlineLevel="0" collapsed="false">
      <c r="A28" s="44" t="s">
        <v>1091</v>
      </c>
      <c r="B28" s="24" t="n">
        <v>27</v>
      </c>
      <c r="C28" s="25" t="s">
        <v>1116</v>
      </c>
      <c r="D28" s="26" t="s">
        <v>1117</v>
      </c>
      <c r="E28" s="25" t="s">
        <v>844</v>
      </c>
    </row>
    <row r="29" customFormat="false" ht="39" hidden="false" customHeight="true" outlineLevel="0" collapsed="false">
      <c r="A29" s="44" t="s">
        <v>1118</v>
      </c>
      <c r="B29" s="24" t="n">
        <v>28</v>
      </c>
      <c r="C29" s="25" t="s">
        <v>1119</v>
      </c>
      <c r="D29" s="26" t="s">
        <v>1120</v>
      </c>
      <c r="E29" s="25" t="s">
        <v>538</v>
      </c>
    </row>
    <row r="30" customFormat="false" ht="39" hidden="false" customHeight="true" outlineLevel="0" collapsed="false">
      <c r="A30" s="44" t="s">
        <v>1118</v>
      </c>
      <c r="B30" s="24" t="n">
        <v>29</v>
      </c>
      <c r="C30" s="25" t="s">
        <v>1121</v>
      </c>
      <c r="D30" s="26" t="s">
        <v>1122</v>
      </c>
      <c r="E30" s="25" t="s">
        <v>1123</v>
      </c>
    </row>
    <row r="31" customFormat="false" ht="39" hidden="false" customHeight="true" outlineLevel="0" collapsed="false">
      <c r="A31" s="44" t="s">
        <v>1118</v>
      </c>
      <c r="B31" s="24" t="n">
        <v>30</v>
      </c>
      <c r="C31" s="25" t="s">
        <v>1124</v>
      </c>
      <c r="D31" s="26" t="s">
        <v>1125</v>
      </c>
      <c r="E31" s="25" t="s">
        <v>1126</v>
      </c>
    </row>
    <row r="32" customFormat="false" ht="37.5" hidden="false" customHeight="true" outlineLevel="0" collapsed="false">
      <c r="A32" s="44" t="s">
        <v>1118</v>
      </c>
      <c r="B32" s="24" t="n">
        <v>31</v>
      </c>
      <c r="C32" s="25" t="s">
        <v>1127</v>
      </c>
      <c r="D32" s="26" t="s">
        <v>1128</v>
      </c>
      <c r="E32" s="25" t="s">
        <v>879</v>
      </c>
    </row>
    <row r="33" customFormat="false" ht="36.75" hidden="false" customHeight="true" outlineLevel="0" collapsed="false">
      <c r="A33" s="44" t="s">
        <v>1118</v>
      </c>
      <c r="B33" s="24" t="n">
        <v>32</v>
      </c>
      <c r="C33" s="25" t="s">
        <v>1129</v>
      </c>
      <c r="D33" s="26" t="s">
        <v>1130</v>
      </c>
      <c r="E33" s="25" t="s">
        <v>1126</v>
      </c>
    </row>
    <row r="34" customFormat="false" ht="39" hidden="false" customHeight="true" outlineLevel="0" collapsed="false">
      <c r="A34" s="44" t="s">
        <v>1118</v>
      </c>
      <c r="B34" s="24" t="n">
        <v>33</v>
      </c>
      <c r="C34" s="25" t="s">
        <v>1131</v>
      </c>
      <c r="D34" s="26" t="s">
        <v>1132</v>
      </c>
      <c r="E34" s="25" t="s">
        <v>30</v>
      </c>
    </row>
    <row r="35" customFormat="false" ht="38.25" hidden="false" customHeight="true" outlineLevel="0" collapsed="false">
      <c r="A35" s="44" t="s">
        <v>1118</v>
      </c>
      <c r="B35" s="24" t="n">
        <v>34</v>
      </c>
      <c r="C35" s="25" t="s">
        <v>1133</v>
      </c>
      <c r="D35" s="26" t="s">
        <v>1134</v>
      </c>
      <c r="E35" s="25" t="s">
        <v>1135</v>
      </c>
    </row>
    <row r="36" customFormat="false" ht="39.75" hidden="false" customHeight="true" outlineLevel="0" collapsed="false">
      <c r="A36" s="44" t="s">
        <v>1118</v>
      </c>
      <c r="B36" s="24" t="n">
        <v>35</v>
      </c>
      <c r="C36" s="25" t="s">
        <v>1136</v>
      </c>
      <c r="D36" s="26" t="s">
        <v>1137</v>
      </c>
      <c r="E36" s="25" t="s">
        <v>1135</v>
      </c>
    </row>
    <row r="37" customFormat="false" ht="39" hidden="false" customHeight="true" outlineLevel="0" collapsed="false">
      <c r="A37" s="44" t="s">
        <v>1118</v>
      </c>
      <c r="B37" s="24" t="n">
        <v>36</v>
      </c>
      <c r="C37" s="25" t="s">
        <v>1138</v>
      </c>
      <c r="D37" s="26" t="s">
        <v>1139</v>
      </c>
      <c r="E37" s="25" t="s">
        <v>1140</v>
      </c>
    </row>
    <row r="38" customFormat="false" ht="51.75" hidden="false" customHeight="true" outlineLevel="0" collapsed="false">
      <c r="A38" s="44" t="s">
        <v>1118</v>
      </c>
      <c r="B38" s="24" t="n">
        <v>37</v>
      </c>
      <c r="C38" s="25" t="s">
        <v>1141</v>
      </c>
      <c r="D38" s="26" t="s">
        <v>1142</v>
      </c>
      <c r="E38" s="25" t="s">
        <v>1032</v>
      </c>
    </row>
    <row r="39" customFormat="false" ht="38.25" hidden="false" customHeight="true" outlineLevel="0" collapsed="false">
      <c r="A39" s="44" t="s">
        <v>1118</v>
      </c>
      <c r="B39" s="24" t="n">
        <v>38</v>
      </c>
      <c r="C39" s="25" t="s">
        <v>1143</v>
      </c>
      <c r="D39" s="26" t="s">
        <v>1144</v>
      </c>
      <c r="E39" s="25" t="s">
        <v>1135</v>
      </c>
    </row>
    <row r="40" customFormat="false" ht="38.25" hidden="false" customHeight="true" outlineLevel="0" collapsed="false">
      <c r="A40" s="44" t="s">
        <v>1118</v>
      </c>
      <c r="B40" s="24" t="n">
        <v>39</v>
      </c>
      <c r="C40" s="25" t="s">
        <v>1145</v>
      </c>
      <c r="D40" s="26" t="s">
        <v>1146</v>
      </c>
      <c r="E40" s="25" t="s">
        <v>1126</v>
      </c>
    </row>
    <row r="41" customFormat="false" ht="40.5" hidden="false" customHeight="true" outlineLevel="0" collapsed="false">
      <c r="A41" s="44" t="s">
        <v>1118</v>
      </c>
      <c r="B41" s="24" t="n">
        <v>40</v>
      </c>
      <c r="C41" s="25" t="s">
        <v>1147</v>
      </c>
      <c r="D41" s="26" t="s">
        <v>1148</v>
      </c>
      <c r="E41" s="25" t="s">
        <v>1149</v>
      </c>
    </row>
    <row r="42" customFormat="false" ht="37.5" hidden="false" customHeight="true" outlineLevel="0" collapsed="false">
      <c r="A42" s="44" t="s">
        <v>1118</v>
      </c>
      <c r="B42" s="24" t="n">
        <v>41</v>
      </c>
      <c r="C42" s="25" t="s">
        <v>1150</v>
      </c>
      <c r="D42" s="26" t="s">
        <v>1151</v>
      </c>
      <c r="E42" s="25" t="s">
        <v>879</v>
      </c>
    </row>
    <row r="43" customFormat="false" ht="38.25" hidden="false" customHeight="true" outlineLevel="0" collapsed="false">
      <c r="A43" s="44" t="s">
        <v>1118</v>
      </c>
      <c r="B43" s="24" t="n">
        <v>42</v>
      </c>
      <c r="C43" s="25" t="s">
        <v>1152</v>
      </c>
      <c r="D43" s="26" t="s">
        <v>1153</v>
      </c>
      <c r="E43" s="25" t="s">
        <v>1140</v>
      </c>
    </row>
    <row r="44" customFormat="false" ht="30" hidden="false" customHeight="true" outlineLevel="0" collapsed="false">
      <c r="A44" s="44" t="s">
        <v>945</v>
      </c>
      <c r="B44" s="24" t="n">
        <v>43</v>
      </c>
      <c r="C44" s="25" t="s">
        <v>1154</v>
      </c>
      <c r="D44" s="26" t="s">
        <v>1155</v>
      </c>
      <c r="E44" s="25" t="s">
        <v>528</v>
      </c>
    </row>
    <row r="45" customFormat="false" ht="38.25" hidden="false" customHeight="true" outlineLevel="0" collapsed="false">
      <c r="A45" s="44" t="s">
        <v>945</v>
      </c>
      <c r="B45" s="24" t="n">
        <v>44</v>
      </c>
      <c r="C45" s="25" t="s">
        <v>1156</v>
      </c>
      <c r="D45" s="26" t="s">
        <v>1157</v>
      </c>
      <c r="E45" s="25" t="s">
        <v>30</v>
      </c>
    </row>
    <row r="46" customFormat="false" ht="30" hidden="false" customHeight="true" outlineLevel="0" collapsed="false">
      <c r="A46" s="44" t="s">
        <v>945</v>
      </c>
      <c r="B46" s="24" t="n">
        <v>45</v>
      </c>
      <c r="C46" s="25" t="s">
        <v>1158</v>
      </c>
      <c r="D46" s="26" t="s">
        <v>1159</v>
      </c>
      <c r="E46" s="25" t="s">
        <v>969</v>
      </c>
    </row>
    <row r="47" customFormat="false" ht="38.25" hidden="false" customHeight="true" outlineLevel="0" collapsed="false">
      <c r="A47" s="44" t="s">
        <v>945</v>
      </c>
      <c r="B47" s="24" t="n">
        <v>46</v>
      </c>
      <c r="C47" s="25" t="s">
        <v>1160</v>
      </c>
      <c r="D47" s="26" t="s">
        <v>1161</v>
      </c>
      <c r="E47" s="25" t="s">
        <v>616</v>
      </c>
    </row>
    <row r="48" customFormat="false" ht="37.5" hidden="false" customHeight="true" outlineLevel="0" collapsed="false">
      <c r="A48" s="44" t="s">
        <v>945</v>
      </c>
      <c r="B48" s="24" t="n">
        <v>47</v>
      </c>
      <c r="C48" s="25" t="s">
        <v>1162</v>
      </c>
      <c r="D48" s="26" t="s">
        <v>1163</v>
      </c>
      <c r="E48" s="25" t="s">
        <v>1164</v>
      </c>
    </row>
    <row r="49" customFormat="false" ht="37.5" hidden="false" customHeight="true" outlineLevel="0" collapsed="false">
      <c r="A49" s="44" t="s">
        <v>945</v>
      </c>
      <c r="B49" s="24" t="n">
        <v>48</v>
      </c>
      <c r="C49" s="25" t="s">
        <v>1165</v>
      </c>
      <c r="D49" s="26" t="s">
        <v>1166</v>
      </c>
      <c r="E49" s="25" t="s">
        <v>528</v>
      </c>
    </row>
    <row r="50" customFormat="false" ht="25.5" hidden="false" customHeight="false" outlineLevel="0" collapsed="false">
      <c r="A50" s="44" t="s">
        <v>945</v>
      </c>
      <c r="B50" s="24" t="n">
        <v>49</v>
      </c>
      <c r="C50" s="25" t="s">
        <v>1167</v>
      </c>
      <c r="D50" s="26" t="s">
        <v>1168</v>
      </c>
      <c r="E50" s="25" t="s">
        <v>436</v>
      </c>
    </row>
    <row r="51" customFormat="false" ht="25.5" hidden="false" customHeight="false" outlineLevel="0" collapsed="false">
      <c r="A51" s="44" t="s">
        <v>945</v>
      </c>
      <c r="B51" s="24" t="n">
        <v>50</v>
      </c>
      <c r="C51" s="25" t="s">
        <v>1169</v>
      </c>
      <c r="D51" s="26" t="s">
        <v>1170</v>
      </c>
      <c r="E51" s="25" t="s">
        <v>616</v>
      </c>
    </row>
    <row r="52" customFormat="false" ht="38.25" hidden="false" customHeight="false" outlineLevel="0" collapsed="false">
      <c r="A52" s="44" t="s">
        <v>945</v>
      </c>
      <c r="B52" s="24" t="n">
        <v>51</v>
      </c>
      <c r="C52" s="25" t="s">
        <v>1171</v>
      </c>
      <c r="D52" s="26" t="s">
        <v>1172</v>
      </c>
      <c r="E52" s="25" t="s">
        <v>969</v>
      </c>
    </row>
    <row r="53" customFormat="false" ht="38.25" hidden="false" customHeight="false" outlineLevel="0" collapsed="false">
      <c r="A53" s="44" t="s">
        <v>999</v>
      </c>
      <c r="B53" s="24" t="n">
        <v>52</v>
      </c>
      <c r="C53" s="25" t="s">
        <v>1173</v>
      </c>
      <c r="D53" s="26" t="s">
        <v>1174</v>
      </c>
      <c r="E53" s="25" t="s">
        <v>1140</v>
      </c>
    </row>
    <row r="54" customFormat="false" ht="42" hidden="false" customHeight="true" outlineLevel="0" collapsed="false">
      <c r="A54" s="44" t="s">
        <v>999</v>
      </c>
      <c r="B54" s="24" t="n">
        <v>53</v>
      </c>
      <c r="C54" s="25" t="s">
        <v>1175</v>
      </c>
      <c r="D54" s="26" t="s">
        <v>1176</v>
      </c>
      <c r="E54" s="25" t="s">
        <v>1140</v>
      </c>
    </row>
    <row r="55" customFormat="false" ht="38.25" hidden="false" customHeight="false" outlineLevel="0" collapsed="false">
      <c r="A55" s="44" t="s">
        <v>999</v>
      </c>
      <c r="B55" s="24" t="n">
        <v>54</v>
      </c>
      <c r="C55" s="25" t="s">
        <v>1177</v>
      </c>
      <c r="D55" s="26" t="s">
        <v>1178</v>
      </c>
      <c r="E55" s="25" t="s">
        <v>33</v>
      </c>
    </row>
    <row r="56" customFormat="false" ht="25.5" hidden="false" customHeight="false" outlineLevel="0" collapsed="false">
      <c r="A56" s="44" t="s">
        <v>1041</v>
      </c>
      <c r="B56" s="24" t="n">
        <v>55</v>
      </c>
      <c r="C56" s="25" t="s">
        <v>1179</v>
      </c>
      <c r="D56" s="26" t="s">
        <v>1180</v>
      </c>
      <c r="E56" s="25" t="s">
        <v>33</v>
      </c>
    </row>
    <row r="57" customFormat="false" ht="38.25" hidden="false" customHeight="false" outlineLevel="0" collapsed="false">
      <c r="A57" s="44" t="s">
        <v>1041</v>
      </c>
      <c r="B57" s="24" t="n">
        <v>56</v>
      </c>
      <c r="C57" s="25" t="s">
        <v>1181</v>
      </c>
      <c r="D57" s="26" t="s">
        <v>1182</v>
      </c>
      <c r="E57" s="25" t="s">
        <v>33</v>
      </c>
    </row>
    <row r="58" customFormat="false" ht="38.25" hidden="false" customHeight="false" outlineLevel="0" collapsed="false">
      <c r="A58" s="44" t="s">
        <v>1041</v>
      </c>
      <c r="B58" s="24" t="n">
        <v>57</v>
      </c>
      <c r="C58" s="25" t="s">
        <v>1183</v>
      </c>
      <c r="D58" s="26" t="s">
        <v>1184</v>
      </c>
      <c r="E58" s="25" t="s">
        <v>616</v>
      </c>
    </row>
    <row r="59" customFormat="false" ht="25.5" hidden="false" customHeight="false" outlineLevel="0" collapsed="false">
      <c r="A59" s="44" t="s">
        <v>1041</v>
      </c>
      <c r="B59" s="24" t="n">
        <v>58</v>
      </c>
      <c r="C59" s="25" t="s">
        <v>1185</v>
      </c>
      <c r="D59" s="26" t="s">
        <v>1186</v>
      </c>
      <c r="E59" s="25" t="s">
        <v>879</v>
      </c>
    </row>
    <row r="60" customFormat="false" ht="12.75" hidden="false" customHeight="false" outlineLevel="0" collapsed="false">
      <c r="C60" s="20"/>
      <c r="D60" s="20"/>
      <c r="E60" s="20"/>
    </row>
    <row r="61" customFormat="false" ht="38.25" hidden="false" customHeight="true" outlineLevel="0" collapsed="false">
      <c r="C61" s="20"/>
      <c r="D61" s="20"/>
      <c r="E61" s="20"/>
    </row>
  </sheetData>
  <printOptions headings="false" gridLines="false" gridLinesSet="true" horizontalCentered="false" verticalCentered="false"/>
  <pageMargins left="0.25" right="0" top="0.7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Times New Roman,Bold"LUẬN VĂN BẢO VỆ TRONG NĂM 2010</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6" activeCellId="0" sqref="F6"/>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4.28"/>
    <col collapsed="false" customWidth="true" hidden="false" outlineLevel="0" max="3" min="3" style="29" width="52.56"/>
    <col collapsed="false" customWidth="true" hidden="false" outlineLevel="0" max="4" min="4" style="29" width="25.85"/>
    <col collapsed="false" customWidth="true" hidden="false" outlineLevel="0" max="5" min="5" style="29" width="18.56"/>
    <col collapsed="false" customWidth="false" hidden="false" outlineLevel="0" max="257" min="6" style="30" width="9.14"/>
  </cols>
  <sheetData>
    <row r="1" customFormat="false" ht="25.5" hidden="false" customHeight="false" outlineLevel="0" collapsed="false">
      <c r="A1" s="21" t="s">
        <v>181</v>
      </c>
      <c r="B1" s="22" t="s">
        <v>0</v>
      </c>
      <c r="C1" s="48" t="s">
        <v>1</v>
      </c>
      <c r="D1" s="48" t="s">
        <v>182</v>
      </c>
      <c r="E1" s="48" t="s">
        <v>3</v>
      </c>
    </row>
    <row r="2" s="29" customFormat="true" ht="38.25" hidden="false" customHeight="true" outlineLevel="0" collapsed="false">
      <c r="A2" s="44" t="s">
        <v>1187</v>
      </c>
      <c r="B2" s="24" t="n">
        <v>1</v>
      </c>
      <c r="C2" s="25" t="s">
        <v>1188</v>
      </c>
      <c r="D2" s="26" t="s">
        <v>1189</v>
      </c>
      <c r="E2" s="25" t="s">
        <v>633</v>
      </c>
    </row>
    <row r="3" customFormat="false" ht="38.25" hidden="false" customHeight="true" outlineLevel="0" collapsed="false">
      <c r="A3" s="44" t="s">
        <v>1187</v>
      </c>
      <c r="B3" s="24" t="n">
        <v>2</v>
      </c>
      <c r="C3" s="25" t="s">
        <v>1190</v>
      </c>
      <c r="D3" s="26" t="s">
        <v>1191</v>
      </c>
      <c r="E3" s="25" t="s">
        <v>33</v>
      </c>
    </row>
    <row r="4" customFormat="false" ht="37.5" hidden="false" customHeight="true" outlineLevel="0" collapsed="false">
      <c r="A4" s="44" t="s">
        <v>1187</v>
      </c>
      <c r="B4" s="24" t="n">
        <v>3</v>
      </c>
      <c r="C4" s="25" t="s">
        <v>1192</v>
      </c>
      <c r="D4" s="26" t="s">
        <v>1193</v>
      </c>
      <c r="E4" s="25" t="s">
        <v>528</v>
      </c>
    </row>
    <row r="5" customFormat="false" ht="38.25" hidden="false" customHeight="true" outlineLevel="0" collapsed="false">
      <c r="A5" s="44" t="s">
        <v>1187</v>
      </c>
      <c r="B5" s="24" t="n">
        <v>4</v>
      </c>
      <c r="C5" s="25" t="s">
        <v>1194</v>
      </c>
      <c r="D5" s="26" t="s">
        <v>1195</v>
      </c>
      <c r="E5" s="25" t="s">
        <v>706</v>
      </c>
    </row>
    <row r="6" customFormat="false" ht="38.25" hidden="false" customHeight="true" outlineLevel="0" collapsed="false">
      <c r="A6" s="44" t="s">
        <v>1187</v>
      </c>
      <c r="B6" s="24" t="n">
        <v>5</v>
      </c>
      <c r="C6" s="25" t="s">
        <v>1196</v>
      </c>
      <c r="D6" s="26" t="s">
        <v>1197</v>
      </c>
      <c r="E6" s="25" t="s">
        <v>711</v>
      </c>
    </row>
    <row r="7" customFormat="false" ht="39" hidden="false" customHeight="true" outlineLevel="0" collapsed="false">
      <c r="A7" s="44" t="s">
        <v>1187</v>
      </c>
      <c r="B7" s="24" t="n">
        <v>6</v>
      </c>
      <c r="C7" s="25" t="s">
        <v>1198</v>
      </c>
      <c r="D7" s="26" t="s">
        <v>1199</v>
      </c>
      <c r="E7" s="25" t="s">
        <v>785</v>
      </c>
    </row>
    <row r="8" customFormat="false" ht="39.75" hidden="false" customHeight="true" outlineLevel="0" collapsed="false">
      <c r="A8" s="44" t="s">
        <v>1187</v>
      </c>
      <c r="B8" s="24" t="n">
        <v>7</v>
      </c>
      <c r="C8" s="25" t="s">
        <v>1200</v>
      </c>
      <c r="D8" s="26" t="s">
        <v>1201</v>
      </c>
      <c r="E8" s="25" t="s">
        <v>633</v>
      </c>
    </row>
    <row r="9" customFormat="false" ht="37.5" hidden="false" customHeight="true" outlineLevel="0" collapsed="false">
      <c r="A9" s="44" t="s">
        <v>1187</v>
      </c>
      <c r="B9" s="24" t="n">
        <v>8</v>
      </c>
      <c r="C9" s="25" t="s">
        <v>1202</v>
      </c>
      <c r="D9" s="26" t="s">
        <v>1203</v>
      </c>
      <c r="E9" s="25" t="s">
        <v>711</v>
      </c>
    </row>
    <row r="10" customFormat="false" ht="39" hidden="false" customHeight="true" outlineLevel="0" collapsed="false">
      <c r="A10" s="44" t="s">
        <v>1187</v>
      </c>
      <c r="B10" s="24" t="n">
        <v>9</v>
      </c>
      <c r="C10" s="25" t="s">
        <v>1204</v>
      </c>
      <c r="D10" s="26" t="s">
        <v>1205</v>
      </c>
      <c r="E10" s="25" t="s">
        <v>706</v>
      </c>
    </row>
    <row r="11" customFormat="false" ht="30" hidden="false" customHeight="true" outlineLevel="0" collapsed="false">
      <c r="A11" s="44" t="s">
        <v>1187</v>
      </c>
      <c r="B11" s="24" t="n">
        <v>10</v>
      </c>
      <c r="C11" s="25" t="s">
        <v>1206</v>
      </c>
      <c r="D11" s="26" t="s">
        <v>1207</v>
      </c>
      <c r="E11" s="25" t="s">
        <v>706</v>
      </c>
    </row>
    <row r="12" customFormat="false" ht="37.5" hidden="false" customHeight="true" outlineLevel="0" collapsed="false">
      <c r="A12" s="44" t="s">
        <v>1187</v>
      </c>
      <c r="B12" s="24" t="n">
        <v>11</v>
      </c>
      <c r="C12" s="25" t="s">
        <v>1208</v>
      </c>
      <c r="D12" s="26" t="s">
        <v>1209</v>
      </c>
      <c r="E12" s="25" t="s">
        <v>1002</v>
      </c>
    </row>
    <row r="13" customFormat="false" ht="52.5" hidden="false" customHeight="true" outlineLevel="0" collapsed="false">
      <c r="A13" s="44" t="s">
        <v>1187</v>
      </c>
      <c r="B13" s="24" t="n">
        <v>12</v>
      </c>
      <c r="C13" s="25" t="s">
        <v>1210</v>
      </c>
      <c r="D13" s="26" t="s">
        <v>1211</v>
      </c>
      <c r="E13" s="25" t="s">
        <v>633</v>
      </c>
    </row>
    <row r="14" customFormat="false" ht="39" hidden="false" customHeight="true" outlineLevel="0" collapsed="false">
      <c r="A14" s="44" t="s">
        <v>1187</v>
      </c>
      <c r="B14" s="24" t="n">
        <v>13</v>
      </c>
      <c r="C14" s="25" t="s">
        <v>1212</v>
      </c>
      <c r="D14" s="26" t="s">
        <v>1213</v>
      </c>
      <c r="E14" s="25" t="s">
        <v>33</v>
      </c>
    </row>
    <row r="15" customFormat="false" ht="38.25" hidden="false" customHeight="true" outlineLevel="0" collapsed="false">
      <c r="A15" s="44" t="s">
        <v>1187</v>
      </c>
      <c r="B15" s="24" t="n">
        <v>14</v>
      </c>
      <c r="C15" s="25" t="s">
        <v>1214</v>
      </c>
      <c r="D15" s="26" t="s">
        <v>1215</v>
      </c>
      <c r="E15" s="25" t="s">
        <v>616</v>
      </c>
    </row>
    <row r="16" customFormat="false" ht="39.75" hidden="false" customHeight="true" outlineLevel="0" collapsed="false">
      <c r="A16" s="44" t="s">
        <v>1187</v>
      </c>
      <c r="B16" s="24" t="n">
        <v>15</v>
      </c>
      <c r="C16" s="25" t="s">
        <v>1216</v>
      </c>
      <c r="D16" s="26" t="s">
        <v>1217</v>
      </c>
      <c r="E16" s="25" t="s">
        <v>1218</v>
      </c>
    </row>
    <row r="17" customFormat="false" ht="40.5" hidden="false" customHeight="true" outlineLevel="0" collapsed="false">
      <c r="A17" s="44" t="s">
        <v>1187</v>
      </c>
      <c r="B17" s="24" t="n">
        <v>16</v>
      </c>
      <c r="C17" s="25" t="s">
        <v>1219</v>
      </c>
      <c r="D17" s="26" t="s">
        <v>1220</v>
      </c>
      <c r="E17" s="25" t="s">
        <v>458</v>
      </c>
    </row>
    <row r="18" customFormat="false" ht="38.25" hidden="false" customHeight="true" outlineLevel="0" collapsed="false">
      <c r="A18" s="44" t="s">
        <v>1187</v>
      </c>
      <c r="B18" s="24" t="n">
        <v>17</v>
      </c>
      <c r="C18" s="25" t="s">
        <v>1221</v>
      </c>
      <c r="D18" s="26" t="s">
        <v>1222</v>
      </c>
      <c r="E18" s="25" t="s">
        <v>623</v>
      </c>
    </row>
    <row r="19" customFormat="false" ht="37.5" hidden="false" customHeight="true" outlineLevel="0" collapsed="false">
      <c r="A19" s="44" t="s">
        <v>1187</v>
      </c>
      <c r="B19" s="24" t="n">
        <v>18</v>
      </c>
      <c r="C19" s="25" t="s">
        <v>1223</v>
      </c>
      <c r="D19" s="26" t="s">
        <v>1224</v>
      </c>
      <c r="E19" s="25" t="s">
        <v>616</v>
      </c>
    </row>
    <row r="20" customFormat="false" ht="37.5" hidden="false" customHeight="true" outlineLevel="0" collapsed="false">
      <c r="A20" s="44" t="s">
        <v>1187</v>
      </c>
      <c r="B20" s="24" t="n">
        <v>19</v>
      </c>
      <c r="C20" s="25" t="s">
        <v>1225</v>
      </c>
      <c r="D20" s="26" t="s">
        <v>1226</v>
      </c>
      <c r="E20" s="25" t="s">
        <v>538</v>
      </c>
    </row>
    <row r="21" customFormat="false" ht="36.75" hidden="false" customHeight="true" outlineLevel="0" collapsed="false">
      <c r="A21" s="44" t="s">
        <v>1187</v>
      </c>
      <c r="B21" s="24" t="n">
        <v>20</v>
      </c>
      <c r="C21" s="25" t="s">
        <v>1227</v>
      </c>
      <c r="D21" s="26" t="s">
        <v>1228</v>
      </c>
      <c r="E21" s="25" t="s">
        <v>538</v>
      </c>
    </row>
    <row r="22" customFormat="false" ht="37.5" hidden="false" customHeight="true" outlineLevel="0" collapsed="false">
      <c r="A22" s="44" t="s">
        <v>1187</v>
      </c>
      <c r="B22" s="24" t="n">
        <v>21</v>
      </c>
      <c r="C22" s="25" t="s">
        <v>1229</v>
      </c>
      <c r="D22" s="26" t="s">
        <v>1230</v>
      </c>
      <c r="E22" s="25" t="s">
        <v>528</v>
      </c>
    </row>
    <row r="23" customFormat="false" ht="39" hidden="false" customHeight="true" outlineLevel="0" collapsed="false">
      <c r="A23" s="44" t="s">
        <v>1187</v>
      </c>
      <c r="B23" s="24" t="n">
        <v>22</v>
      </c>
      <c r="C23" s="25" t="s">
        <v>1231</v>
      </c>
      <c r="D23" s="26" t="s">
        <v>1232</v>
      </c>
      <c r="E23" s="25" t="s">
        <v>1233</v>
      </c>
    </row>
    <row r="24" customFormat="false" ht="38.25" hidden="false" customHeight="true" outlineLevel="0" collapsed="false">
      <c r="A24" s="44" t="s">
        <v>1187</v>
      </c>
      <c r="B24" s="24" t="n">
        <v>23</v>
      </c>
      <c r="C24" s="25" t="s">
        <v>1234</v>
      </c>
      <c r="D24" s="26" t="s">
        <v>1235</v>
      </c>
      <c r="E24" s="25" t="s">
        <v>711</v>
      </c>
    </row>
    <row r="25" customFormat="false" ht="39" hidden="false" customHeight="true" outlineLevel="0" collapsed="false">
      <c r="A25" s="44" t="s">
        <v>1187</v>
      </c>
      <c r="B25" s="24" t="n">
        <v>24</v>
      </c>
      <c r="C25" s="25" t="s">
        <v>1236</v>
      </c>
      <c r="D25" s="26" t="s">
        <v>1237</v>
      </c>
      <c r="E25" s="25" t="s">
        <v>452</v>
      </c>
    </row>
    <row r="26" customFormat="false" ht="30" hidden="false" customHeight="true" outlineLevel="0" collapsed="false">
      <c r="A26" s="44" t="s">
        <v>1187</v>
      </c>
      <c r="B26" s="24" t="n">
        <v>25</v>
      </c>
      <c r="C26" s="25" t="s">
        <v>1238</v>
      </c>
      <c r="D26" s="26" t="s">
        <v>1239</v>
      </c>
      <c r="E26" s="25" t="s">
        <v>1240</v>
      </c>
    </row>
    <row r="27" customFormat="false" ht="30" hidden="false" customHeight="true" outlineLevel="0" collapsed="false">
      <c r="A27" s="44" t="s">
        <v>1187</v>
      </c>
      <c r="B27" s="24" t="n">
        <v>26</v>
      </c>
      <c r="C27" s="25" t="s">
        <v>1241</v>
      </c>
      <c r="D27" s="26" t="s">
        <v>1242</v>
      </c>
      <c r="E27" s="25" t="s">
        <v>1002</v>
      </c>
    </row>
    <row r="28" customFormat="false" ht="30" hidden="false" customHeight="true" outlineLevel="0" collapsed="false">
      <c r="A28" s="44" t="s">
        <v>1187</v>
      </c>
      <c r="B28" s="24" t="n">
        <v>27</v>
      </c>
      <c r="C28" s="25" t="s">
        <v>1243</v>
      </c>
      <c r="D28" s="26" t="s">
        <v>1244</v>
      </c>
      <c r="E28" s="25" t="s">
        <v>1245</v>
      </c>
    </row>
    <row r="29" customFormat="false" ht="39" hidden="false" customHeight="true" outlineLevel="0" collapsed="false">
      <c r="A29" s="44" t="s">
        <v>1187</v>
      </c>
      <c r="B29" s="24" t="n">
        <v>28</v>
      </c>
      <c r="C29" s="25" t="s">
        <v>1246</v>
      </c>
      <c r="D29" s="26" t="s">
        <v>1247</v>
      </c>
      <c r="E29" s="25" t="s">
        <v>449</v>
      </c>
    </row>
    <row r="30" customFormat="false" ht="39" hidden="false" customHeight="true" outlineLevel="0" collapsed="false">
      <c r="A30" s="44" t="s">
        <v>1187</v>
      </c>
      <c r="B30" s="24" t="n">
        <v>29</v>
      </c>
      <c r="C30" s="25" t="s">
        <v>1248</v>
      </c>
      <c r="D30" s="26" t="s">
        <v>1249</v>
      </c>
      <c r="E30" s="25" t="s">
        <v>1002</v>
      </c>
    </row>
    <row r="31" customFormat="false" ht="37.5" hidden="false" customHeight="true" outlineLevel="0" collapsed="false">
      <c r="A31" s="44" t="s">
        <v>1187</v>
      </c>
      <c r="B31" s="24" t="n">
        <v>30</v>
      </c>
      <c r="C31" s="25" t="s">
        <v>1250</v>
      </c>
      <c r="D31" s="26" t="s">
        <v>1251</v>
      </c>
      <c r="E31" s="25" t="s">
        <v>439</v>
      </c>
    </row>
    <row r="32" customFormat="false" ht="25.5" hidden="false" customHeight="false" outlineLevel="0" collapsed="false">
      <c r="A32" s="44" t="s">
        <v>1187</v>
      </c>
      <c r="B32" s="24" t="n">
        <v>31</v>
      </c>
      <c r="C32" s="25" t="s">
        <v>1252</v>
      </c>
      <c r="D32" s="26" t="s">
        <v>1253</v>
      </c>
      <c r="E32" s="25" t="s">
        <v>1002</v>
      </c>
    </row>
    <row r="33" customFormat="false" ht="25.5" hidden="false" customHeight="false" outlineLevel="0" collapsed="false">
      <c r="A33" s="44" t="s">
        <v>831</v>
      </c>
      <c r="B33" s="24" t="n">
        <v>32</v>
      </c>
      <c r="C33" s="25" t="s">
        <v>1254</v>
      </c>
      <c r="D33" s="26" t="s">
        <v>1255</v>
      </c>
      <c r="E33" s="25" t="s">
        <v>1245</v>
      </c>
    </row>
  </sheetData>
  <printOptions headings="false" gridLines="false" gridLinesSet="true" horizontalCentered="false" verticalCentered="false"/>
  <pageMargins left="0.25" right="0" top="0.7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Times New Roman,Bold"&amp;11LUẬN VĂN BẢO VỆ THÁNG 6/2011 (CHTU2)</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28"/>
    <col collapsed="false" customWidth="true" hidden="false" outlineLevel="0" max="3" min="3" style="27" width="52.56"/>
    <col collapsed="false" customWidth="true" hidden="false" outlineLevel="0" max="4" min="4" style="27" width="25.85"/>
    <col collapsed="false" customWidth="true" hidden="false" outlineLevel="0" max="5" min="5" style="27" width="18.56"/>
    <col collapsed="false" customWidth="false" hidden="false" outlineLevel="0" max="257" min="6" style="20" width="9.14"/>
  </cols>
  <sheetData>
    <row r="1" customFormat="false" ht="25.5" hidden="false" customHeight="false" outlineLevel="0" collapsed="false">
      <c r="A1" s="33" t="s">
        <v>181</v>
      </c>
      <c r="B1" s="34" t="s">
        <v>0</v>
      </c>
      <c r="C1" s="49" t="s">
        <v>1</v>
      </c>
      <c r="D1" s="49" t="s">
        <v>182</v>
      </c>
      <c r="E1" s="49" t="s">
        <v>3</v>
      </c>
    </row>
    <row r="2" s="27" customFormat="true" ht="38.25" hidden="false" customHeight="true" outlineLevel="0" collapsed="false">
      <c r="A2" s="50" t="s">
        <v>1256</v>
      </c>
      <c r="B2" s="36" t="n">
        <v>1</v>
      </c>
      <c r="C2" s="25" t="s">
        <v>1257</v>
      </c>
      <c r="D2" s="26" t="s">
        <v>1258</v>
      </c>
      <c r="E2" s="37" t="s">
        <v>1259</v>
      </c>
    </row>
    <row r="3" customFormat="false" ht="38.25" hidden="false" customHeight="true" outlineLevel="0" collapsed="false">
      <c r="A3" s="50" t="s">
        <v>1256</v>
      </c>
      <c r="B3" s="36" t="n">
        <v>2</v>
      </c>
      <c r="C3" s="25" t="s">
        <v>1260</v>
      </c>
      <c r="D3" s="26" t="s">
        <v>1261</v>
      </c>
      <c r="E3" s="37" t="s">
        <v>785</v>
      </c>
    </row>
    <row r="4" customFormat="false" ht="37.5" hidden="false" customHeight="true" outlineLevel="0" collapsed="false">
      <c r="A4" s="50" t="s">
        <v>1256</v>
      </c>
      <c r="B4" s="36" t="n">
        <v>3</v>
      </c>
      <c r="C4" s="25" t="s">
        <v>1262</v>
      </c>
      <c r="D4" s="26" t="s">
        <v>1263</v>
      </c>
      <c r="E4" s="37" t="s">
        <v>616</v>
      </c>
    </row>
    <row r="5" customFormat="false" ht="37.5" hidden="false" customHeight="true" outlineLevel="0" collapsed="false">
      <c r="A5" s="50" t="s">
        <v>1256</v>
      </c>
      <c r="B5" s="36" t="n">
        <v>4</v>
      </c>
      <c r="C5" s="25" t="s">
        <v>1264</v>
      </c>
      <c r="D5" s="26" t="s">
        <v>1265</v>
      </c>
      <c r="E5" s="37" t="s">
        <v>1164</v>
      </c>
    </row>
    <row r="6" customFormat="false" ht="38.25" hidden="false" customHeight="true" outlineLevel="0" collapsed="false">
      <c r="A6" s="50" t="s">
        <v>1256</v>
      </c>
      <c r="B6" s="36" t="n">
        <v>5</v>
      </c>
      <c r="C6" s="25" t="s">
        <v>1266</v>
      </c>
      <c r="D6" s="26" t="s">
        <v>1267</v>
      </c>
      <c r="E6" s="37" t="s">
        <v>711</v>
      </c>
    </row>
    <row r="7" customFormat="false" ht="38.25" hidden="false" customHeight="true" outlineLevel="0" collapsed="false">
      <c r="A7" s="50" t="s">
        <v>1256</v>
      </c>
      <c r="B7" s="36" t="n">
        <v>6</v>
      </c>
      <c r="C7" s="25" t="s">
        <v>1268</v>
      </c>
      <c r="D7" s="26" t="s">
        <v>1269</v>
      </c>
      <c r="E7" s="37" t="s">
        <v>1164</v>
      </c>
    </row>
    <row r="8" customFormat="false" ht="39" hidden="false" customHeight="true" outlineLevel="0" collapsed="false">
      <c r="A8" s="50" t="s">
        <v>1256</v>
      </c>
      <c r="B8" s="36" t="n">
        <v>7</v>
      </c>
      <c r="C8" s="25" t="s">
        <v>1270</v>
      </c>
      <c r="D8" s="26" t="s">
        <v>1271</v>
      </c>
      <c r="E8" s="37" t="s">
        <v>33</v>
      </c>
    </row>
    <row r="9" customFormat="false" ht="38.25" hidden="false" customHeight="true" outlineLevel="0" collapsed="false">
      <c r="A9" s="50" t="s">
        <v>1256</v>
      </c>
      <c r="B9" s="36" t="n">
        <v>8</v>
      </c>
      <c r="C9" s="25" t="s">
        <v>1272</v>
      </c>
      <c r="D9" s="26" t="s">
        <v>1273</v>
      </c>
      <c r="E9" s="37" t="s">
        <v>1245</v>
      </c>
    </row>
    <row r="10" customFormat="false" ht="39.75" hidden="false" customHeight="true" outlineLevel="0" collapsed="false">
      <c r="A10" s="50" t="s">
        <v>1256</v>
      </c>
      <c r="B10" s="36" t="n">
        <v>9</v>
      </c>
      <c r="C10" s="25" t="s">
        <v>1274</v>
      </c>
      <c r="D10" s="26" t="s">
        <v>1275</v>
      </c>
      <c r="E10" s="37" t="s">
        <v>1002</v>
      </c>
    </row>
    <row r="11" customFormat="false" ht="37.5" hidden="false" customHeight="true" outlineLevel="0" collapsed="false">
      <c r="A11" s="50" t="s">
        <v>1256</v>
      </c>
      <c r="B11" s="36" t="n">
        <v>10</v>
      </c>
      <c r="C11" s="25" t="s">
        <v>1276</v>
      </c>
      <c r="D11" s="26" t="s">
        <v>1277</v>
      </c>
      <c r="E11" s="37" t="s">
        <v>1278</v>
      </c>
    </row>
    <row r="12" customFormat="false" ht="39" hidden="false" customHeight="true" outlineLevel="0" collapsed="false">
      <c r="A12" s="50" t="s">
        <v>1256</v>
      </c>
      <c r="B12" s="36" t="n">
        <v>11</v>
      </c>
      <c r="C12" s="25" t="s">
        <v>1279</v>
      </c>
      <c r="D12" s="26" t="s">
        <v>1280</v>
      </c>
      <c r="E12" s="37" t="s">
        <v>706</v>
      </c>
    </row>
    <row r="13" customFormat="false" ht="39" hidden="false" customHeight="true" outlineLevel="0" collapsed="false">
      <c r="A13" s="50" t="s">
        <v>1256</v>
      </c>
      <c r="B13" s="36" t="n">
        <v>12</v>
      </c>
      <c r="C13" s="25" t="s">
        <v>1281</v>
      </c>
      <c r="D13" s="26" t="s">
        <v>1282</v>
      </c>
      <c r="E13" s="37" t="s">
        <v>785</v>
      </c>
    </row>
    <row r="14" customFormat="false" ht="50.25" hidden="false" customHeight="true" outlineLevel="0" collapsed="false">
      <c r="A14" s="50" t="s">
        <v>1256</v>
      </c>
      <c r="B14" s="36" t="n">
        <v>13</v>
      </c>
      <c r="C14" s="25" t="s">
        <v>1283</v>
      </c>
      <c r="D14" s="26" t="s">
        <v>1284</v>
      </c>
      <c r="E14" s="37" t="s">
        <v>1285</v>
      </c>
    </row>
    <row r="15" customFormat="false" ht="37.5" hidden="false" customHeight="true" outlineLevel="0" collapsed="false">
      <c r="A15" s="50" t="s">
        <v>1256</v>
      </c>
      <c r="B15" s="36" t="n">
        <v>14</v>
      </c>
      <c r="C15" s="25" t="s">
        <v>1286</v>
      </c>
      <c r="D15" s="26" t="s">
        <v>1287</v>
      </c>
      <c r="E15" s="37" t="s">
        <v>538</v>
      </c>
    </row>
    <row r="16" customFormat="false" ht="39" hidden="false" customHeight="true" outlineLevel="0" collapsed="false">
      <c r="A16" s="50" t="s">
        <v>1256</v>
      </c>
      <c r="B16" s="36" t="n">
        <v>15</v>
      </c>
      <c r="C16" s="25" t="s">
        <v>1288</v>
      </c>
      <c r="D16" s="26" t="s">
        <v>1289</v>
      </c>
      <c r="E16" s="37" t="s">
        <v>1002</v>
      </c>
    </row>
    <row r="17" customFormat="false" ht="38.25" hidden="false" customHeight="true" outlineLevel="0" collapsed="false">
      <c r="A17" s="50" t="s">
        <v>1256</v>
      </c>
      <c r="B17" s="36" t="n">
        <v>16</v>
      </c>
      <c r="C17" s="25" t="s">
        <v>1290</v>
      </c>
      <c r="D17" s="26" t="s">
        <v>1291</v>
      </c>
      <c r="E17" s="37" t="s">
        <v>1002</v>
      </c>
    </row>
    <row r="18" customFormat="false" ht="39.75" hidden="false" customHeight="true" outlineLevel="0" collapsed="false">
      <c r="A18" s="50" t="s">
        <v>1256</v>
      </c>
      <c r="B18" s="36" t="n">
        <v>17</v>
      </c>
      <c r="C18" s="25" t="s">
        <v>1292</v>
      </c>
      <c r="D18" s="26" t="s">
        <v>1293</v>
      </c>
      <c r="E18" s="37" t="s">
        <v>706</v>
      </c>
    </row>
    <row r="19" customFormat="false" ht="40.5" hidden="false" customHeight="true" outlineLevel="0" collapsed="false">
      <c r="A19" s="50" t="s">
        <v>1256</v>
      </c>
      <c r="B19" s="36" t="n">
        <v>18</v>
      </c>
      <c r="C19" s="25" t="s">
        <v>1294</v>
      </c>
      <c r="D19" s="26" t="s">
        <v>1295</v>
      </c>
      <c r="E19" s="37" t="s">
        <v>706</v>
      </c>
    </row>
    <row r="20" customFormat="false" ht="38.25" hidden="false" customHeight="true" outlineLevel="0" collapsed="false">
      <c r="A20" s="50" t="s">
        <v>1256</v>
      </c>
      <c r="B20" s="36" t="n">
        <v>19</v>
      </c>
      <c r="C20" s="25" t="s">
        <v>1296</v>
      </c>
      <c r="D20" s="26" t="s">
        <v>1297</v>
      </c>
      <c r="E20" s="37" t="s">
        <v>1245</v>
      </c>
    </row>
    <row r="21" customFormat="false" ht="38.25" hidden="false" customHeight="true" outlineLevel="0" collapsed="false">
      <c r="A21" s="50" t="s">
        <v>1256</v>
      </c>
      <c r="B21" s="36" t="n">
        <v>20</v>
      </c>
      <c r="C21" s="25" t="s">
        <v>1298</v>
      </c>
      <c r="D21" s="26" t="s">
        <v>1299</v>
      </c>
      <c r="E21" s="37" t="s">
        <v>18</v>
      </c>
    </row>
    <row r="22" customFormat="false" ht="37.5" hidden="false" customHeight="true" outlineLevel="0" collapsed="false">
      <c r="A22" s="50" t="s">
        <v>1256</v>
      </c>
      <c r="B22" s="36" t="n">
        <v>21</v>
      </c>
      <c r="C22" s="25" t="s">
        <v>1300</v>
      </c>
      <c r="D22" s="26" t="s">
        <v>1301</v>
      </c>
      <c r="E22" s="37" t="s">
        <v>633</v>
      </c>
    </row>
    <row r="23" customFormat="false" ht="36.75" hidden="false" customHeight="true" outlineLevel="0" collapsed="false">
      <c r="A23" s="50" t="s">
        <v>1256</v>
      </c>
      <c r="B23" s="36" t="n">
        <v>22</v>
      </c>
      <c r="C23" s="25" t="s">
        <v>1302</v>
      </c>
      <c r="D23" s="26" t="s">
        <v>1303</v>
      </c>
      <c r="E23" s="37" t="s">
        <v>1002</v>
      </c>
    </row>
    <row r="24" customFormat="false" ht="39" hidden="false" customHeight="true" outlineLevel="0" collapsed="false">
      <c r="A24" s="50" t="s">
        <v>1256</v>
      </c>
      <c r="B24" s="36" t="n">
        <v>23</v>
      </c>
      <c r="C24" s="25" t="s">
        <v>1304</v>
      </c>
      <c r="D24" s="26" t="s">
        <v>1305</v>
      </c>
      <c r="E24" s="37" t="s">
        <v>633</v>
      </c>
    </row>
    <row r="25" customFormat="false" ht="38.25" hidden="false" customHeight="true" outlineLevel="0" collapsed="false">
      <c r="A25" s="50" t="s">
        <v>1256</v>
      </c>
      <c r="B25" s="36" t="n">
        <v>24</v>
      </c>
      <c r="C25" s="25" t="s">
        <v>1306</v>
      </c>
      <c r="D25" s="26" t="s">
        <v>1307</v>
      </c>
      <c r="E25" s="37" t="s">
        <v>1245</v>
      </c>
    </row>
    <row r="26" customFormat="false" ht="39" hidden="false" customHeight="true" outlineLevel="0" collapsed="false">
      <c r="A26" s="50" t="s">
        <v>1256</v>
      </c>
      <c r="B26" s="36" t="n">
        <v>25</v>
      </c>
      <c r="C26" s="25" t="s">
        <v>1308</v>
      </c>
      <c r="D26" s="26" t="s">
        <v>1309</v>
      </c>
      <c r="E26" s="37" t="s">
        <v>711</v>
      </c>
    </row>
    <row r="27" customFormat="false" ht="30" hidden="false" customHeight="true" outlineLevel="0" collapsed="false">
      <c r="A27" s="50" t="s">
        <v>1256</v>
      </c>
      <c r="B27" s="36" t="n">
        <v>26</v>
      </c>
      <c r="C27" s="25" t="s">
        <v>1310</v>
      </c>
      <c r="D27" s="26" t="s">
        <v>1311</v>
      </c>
      <c r="E27" s="37" t="s">
        <v>672</v>
      </c>
    </row>
    <row r="28" customFormat="false" ht="51.75" hidden="false" customHeight="true" outlineLevel="0" collapsed="false">
      <c r="A28" s="50" t="s">
        <v>1256</v>
      </c>
      <c r="B28" s="36" t="n">
        <v>27</v>
      </c>
      <c r="C28" s="25" t="s">
        <v>1312</v>
      </c>
      <c r="D28" s="26" t="s">
        <v>1313</v>
      </c>
      <c r="E28" s="37" t="s">
        <v>785</v>
      </c>
    </row>
    <row r="29" customFormat="false" ht="51.75" hidden="false" customHeight="true" outlineLevel="0" collapsed="false">
      <c r="A29" s="50" t="s">
        <v>1256</v>
      </c>
      <c r="B29" s="36" t="n">
        <v>28</v>
      </c>
      <c r="C29" s="25" t="s">
        <v>1314</v>
      </c>
      <c r="D29" s="26" t="s">
        <v>1315</v>
      </c>
      <c r="E29" s="37" t="s">
        <v>1164</v>
      </c>
    </row>
    <row r="30" customFormat="false" ht="39" hidden="false" customHeight="true" outlineLevel="0" collapsed="false">
      <c r="A30" s="50" t="s">
        <v>1256</v>
      </c>
      <c r="B30" s="36" t="n">
        <v>29</v>
      </c>
      <c r="C30" s="25" t="s">
        <v>1316</v>
      </c>
      <c r="D30" s="26" t="s">
        <v>1317</v>
      </c>
      <c r="E30" s="37" t="s">
        <v>844</v>
      </c>
    </row>
    <row r="31" customFormat="false" ht="39" hidden="false" customHeight="true" outlineLevel="0" collapsed="false">
      <c r="A31" s="50" t="s">
        <v>1256</v>
      </c>
      <c r="B31" s="36" t="n">
        <v>30</v>
      </c>
      <c r="C31" s="25" t="s">
        <v>1318</v>
      </c>
      <c r="D31" s="26" t="s">
        <v>1319</v>
      </c>
      <c r="E31" s="37" t="s">
        <v>672</v>
      </c>
    </row>
    <row r="32" customFormat="false" ht="39" hidden="false" customHeight="true" outlineLevel="0" collapsed="false">
      <c r="A32" s="50" t="s">
        <v>1256</v>
      </c>
      <c r="B32" s="36" t="n">
        <v>31</v>
      </c>
      <c r="C32" s="25" t="s">
        <v>1320</v>
      </c>
      <c r="D32" s="26" t="s">
        <v>1321</v>
      </c>
      <c r="E32" s="37" t="s">
        <v>1322</v>
      </c>
    </row>
    <row r="33" customFormat="false" ht="37.5" hidden="false" customHeight="true" outlineLevel="0" collapsed="false">
      <c r="A33" s="50" t="s">
        <v>1323</v>
      </c>
      <c r="B33" s="36" t="n">
        <v>32</v>
      </c>
      <c r="C33" s="25" t="s">
        <v>1324</v>
      </c>
      <c r="D33" s="26" t="s">
        <v>1325</v>
      </c>
      <c r="E33" s="37" t="s">
        <v>706</v>
      </c>
    </row>
    <row r="34" customFormat="false" ht="38.25" hidden="false" customHeight="false" outlineLevel="0" collapsed="false">
      <c r="A34" s="50" t="s">
        <v>1323</v>
      </c>
      <c r="B34" s="36" t="n">
        <v>33</v>
      </c>
      <c r="C34" s="25" t="s">
        <v>1326</v>
      </c>
      <c r="D34" s="26" t="s">
        <v>1327</v>
      </c>
      <c r="E34" s="37" t="s">
        <v>528</v>
      </c>
    </row>
    <row r="35" customFormat="false" ht="52.5" hidden="false" customHeight="true" outlineLevel="0" collapsed="false"/>
    <row r="36" customFormat="false" ht="37.5" hidden="false" customHeight="true" outlineLevel="0" collapsed="false"/>
    <row r="37" customFormat="false" ht="52.5" hidden="false" customHeight="true" outlineLevel="0" collapsed="false"/>
    <row r="38" customFormat="false" ht="37.5" hidden="false" customHeight="true" outlineLevel="0" collapsed="false"/>
    <row r="39" customFormat="false" ht="44.25" hidden="false" customHeight="true" outlineLevel="0" collapsed="false"/>
  </sheetData>
  <printOptions headings="false" gridLines="false" gridLinesSet="true" horizontalCentered="false" verticalCentered="false"/>
  <pageMargins left="0.25" right="0.25" top="0.75" bottom="0.25" header="0.5" footer="0.511811023622047"/>
  <pageSetup paperSize="1" scale="95" fitToWidth="1" fitToHeight="1" pageOrder="downThenOver" orientation="landscape" blackAndWhite="false" draft="false" cellComments="none" horizontalDpi="300" verticalDpi="300" copies="1"/>
  <headerFooter differentFirst="false" differentOddEven="false">
    <oddHeader>&amp;L&amp;"Times New Roman,Bold"&amp;11LUẬN VĂN BẢO VỆ THÁNG 3/2011 (CHTU3)</oddHeader>
    <oddFooter/>
  </headerFooter>
  <rowBreaks count="1" manualBreakCount="1">
    <brk id="34" man="true" max="16383" min="0"/>
  </rowBreaks>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L6" activeCellId="0" sqref="L6"/>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28"/>
    <col collapsed="false" customWidth="true" hidden="false" outlineLevel="0" max="3" min="3" style="27" width="52.56"/>
    <col collapsed="false" customWidth="true" hidden="false" outlineLevel="0" max="4" min="4" style="27" width="25.85"/>
    <col collapsed="false" customWidth="true" hidden="false" outlineLevel="0" max="5" min="5" style="27" width="18.56"/>
    <col collapsed="false" customWidth="false" hidden="false" outlineLevel="0" max="257" min="6" style="20" width="9.14"/>
  </cols>
  <sheetData>
    <row r="1" customFormat="false" ht="25.5" hidden="false" customHeight="false" outlineLevel="0" collapsed="false">
      <c r="A1" s="21" t="s">
        <v>181</v>
      </c>
      <c r="B1" s="22" t="s">
        <v>0</v>
      </c>
      <c r="C1" s="48" t="s">
        <v>1</v>
      </c>
      <c r="D1" s="48" t="s">
        <v>182</v>
      </c>
      <c r="E1" s="51" t="s">
        <v>3</v>
      </c>
    </row>
    <row r="2" s="27" customFormat="true" ht="30" hidden="false" customHeight="true" outlineLevel="0" collapsed="false">
      <c r="A2" s="44" t="s">
        <v>1328</v>
      </c>
      <c r="B2" s="24" t="n">
        <v>1</v>
      </c>
      <c r="C2" s="25" t="s">
        <v>1329</v>
      </c>
      <c r="D2" s="26" t="s">
        <v>1330</v>
      </c>
      <c r="E2" s="43" t="s">
        <v>1285</v>
      </c>
    </row>
    <row r="3" customFormat="false" ht="38.25" hidden="false" customHeight="true" outlineLevel="0" collapsed="false">
      <c r="A3" s="44" t="s">
        <v>1328</v>
      </c>
      <c r="B3" s="24" t="n">
        <v>2</v>
      </c>
      <c r="C3" s="25" t="s">
        <v>1331</v>
      </c>
      <c r="D3" s="26" t="s">
        <v>1332</v>
      </c>
      <c r="E3" s="43" t="s">
        <v>436</v>
      </c>
    </row>
    <row r="4" customFormat="false" ht="37.5" hidden="false" customHeight="true" outlineLevel="0" collapsed="false">
      <c r="A4" s="44" t="s">
        <v>1328</v>
      </c>
      <c r="B4" s="24" t="n">
        <v>3</v>
      </c>
      <c r="C4" s="25" t="s">
        <v>1333</v>
      </c>
      <c r="D4" s="26" t="s">
        <v>1334</v>
      </c>
      <c r="E4" s="43" t="s">
        <v>1335</v>
      </c>
    </row>
    <row r="5" customFormat="false" ht="30" hidden="false" customHeight="true" outlineLevel="0" collapsed="false">
      <c r="A5" s="44" t="s">
        <v>1328</v>
      </c>
      <c r="B5" s="24" t="n">
        <v>4</v>
      </c>
      <c r="C5" s="25" t="s">
        <v>1336</v>
      </c>
      <c r="D5" s="26" t="s">
        <v>1337</v>
      </c>
      <c r="E5" s="43" t="s">
        <v>528</v>
      </c>
    </row>
    <row r="6" customFormat="false" ht="38.25" hidden="false" customHeight="true" outlineLevel="0" collapsed="false">
      <c r="A6" s="44" t="s">
        <v>1328</v>
      </c>
      <c r="B6" s="24" t="n">
        <v>5</v>
      </c>
      <c r="C6" s="25" t="s">
        <v>1338</v>
      </c>
      <c r="D6" s="26" t="s">
        <v>1339</v>
      </c>
      <c r="E6" s="43" t="s">
        <v>969</v>
      </c>
    </row>
    <row r="7" customFormat="false" ht="38.25" hidden="false" customHeight="true" outlineLevel="0" collapsed="false">
      <c r="A7" s="44" t="s">
        <v>1328</v>
      </c>
      <c r="B7" s="24" t="n">
        <v>6</v>
      </c>
      <c r="C7" s="25" t="s">
        <v>1340</v>
      </c>
      <c r="D7" s="26" t="s">
        <v>1341</v>
      </c>
      <c r="E7" s="43" t="s">
        <v>623</v>
      </c>
    </row>
    <row r="8" customFormat="false" ht="39" hidden="false" customHeight="true" outlineLevel="0" collapsed="false">
      <c r="A8" s="44" t="s">
        <v>1328</v>
      </c>
      <c r="B8" s="24" t="n">
        <v>7</v>
      </c>
      <c r="C8" s="25" t="s">
        <v>1342</v>
      </c>
      <c r="D8" s="26" t="s">
        <v>1343</v>
      </c>
      <c r="E8" s="43" t="s">
        <v>436</v>
      </c>
    </row>
    <row r="9" customFormat="false" ht="38.25" hidden="false" customHeight="true" outlineLevel="0" collapsed="false">
      <c r="A9" s="44" t="s">
        <v>1328</v>
      </c>
      <c r="B9" s="24" t="n">
        <v>8</v>
      </c>
      <c r="C9" s="25" t="s">
        <v>1344</v>
      </c>
      <c r="D9" s="26" t="s">
        <v>1345</v>
      </c>
      <c r="E9" s="43" t="s">
        <v>30</v>
      </c>
    </row>
    <row r="10" customFormat="false" ht="30" hidden="false" customHeight="true" outlineLevel="0" collapsed="false">
      <c r="A10" s="44" t="s">
        <v>1328</v>
      </c>
      <c r="B10" s="24" t="n">
        <v>9</v>
      </c>
      <c r="C10" s="25" t="s">
        <v>1346</v>
      </c>
      <c r="D10" s="26" t="s">
        <v>1347</v>
      </c>
      <c r="E10" s="43" t="s">
        <v>969</v>
      </c>
    </row>
    <row r="11" customFormat="false" ht="30" hidden="false" customHeight="true" outlineLevel="0" collapsed="false">
      <c r="A11" s="44" t="s">
        <v>1328</v>
      </c>
      <c r="B11" s="24" t="n">
        <v>10</v>
      </c>
      <c r="C11" s="25" t="s">
        <v>1348</v>
      </c>
      <c r="D11" s="26" t="s">
        <v>1349</v>
      </c>
      <c r="E11" s="43" t="s">
        <v>30</v>
      </c>
    </row>
    <row r="12" customFormat="false" ht="39" hidden="false" customHeight="true" outlineLevel="0" collapsed="false">
      <c r="A12" s="44" t="s">
        <v>1328</v>
      </c>
      <c r="B12" s="24" t="n">
        <v>11</v>
      </c>
      <c r="C12" s="25" t="s">
        <v>1350</v>
      </c>
      <c r="D12" s="26" t="s">
        <v>1351</v>
      </c>
      <c r="E12" s="43" t="s">
        <v>528</v>
      </c>
    </row>
    <row r="13" customFormat="false" ht="45" hidden="false" customHeight="true" outlineLevel="0" collapsed="false">
      <c r="A13" s="44" t="s">
        <v>1328</v>
      </c>
      <c r="B13" s="24" t="n">
        <v>12</v>
      </c>
      <c r="C13" s="25" t="s">
        <v>1352</v>
      </c>
      <c r="D13" s="26" t="s">
        <v>1353</v>
      </c>
      <c r="E13" s="43" t="s">
        <v>30</v>
      </c>
    </row>
    <row r="14" customFormat="false" ht="37.5" hidden="false" customHeight="true" outlineLevel="0" collapsed="false">
      <c r="A14" s="44" t="s">
        <v>1328</v>
      </c>
      <c r="B14" s="24" t="n">
        <v>13</v>
      </c>
      <c r="C14" s="25" t="s">
        <v>1354</v>
      </c>
      <c r="D14" s="26" t="s">
        <v>1355</v>
      </c>
      <c r="E14" s="43" t="s">
        <v>30</v>
      </c>
    </row>
    <row r="15" customFormat="false" ht="30" hidden="false" customHeight="true" outlineLevel="0" collapsed="false">
      <c r="A15" s="44" t="s">
        <v>1328</v>
      </c>
      <c r="B15" s="24" t="n">
        <v>14</v>
      </c>
      <c r="C15" s="25" t="s">
        <v>1356</v>
      </c>
      <c r="D15" s="26" t="s">
        <v>1357</v>
      </c>
      <c r="E15" s="43" t="s">
        <v>616</v>
      </c>
    </row>
    <row r="16" customFormat="false" ht="30" hidden="false" customHeight="true" outlineLevel="0" collapsed="false">
      <c r="A16" s="44" t="s">
        <v>1328</v>
      </c>
      <c r="B16" s="24" t="n">
        <v>15</v>
      </c>
      <c r="C16" s="25" t="s">
        <v>1358</v>
      </c>
      <c r="D16" s="26" t="s">
        <v>1359</v>
      </c>
      <c r="E16" s="43" t="s">
        <v>1360</v>
      </c>
    </row>
    <row r="17" customFormat="false" ht="39.75" hidden="false" customHeight="true" outlineLevel="0" collapsed="false">
      <c r="A17" s="44" t="s">
        <v>1328</v>
      </c>
      <c r="B17" s="24" t="n">
        <v>16</v>
      </c>
      <c r="C17" s="25" t="s">
        <v>1361</v>
      </c>
      <c r="D17" s="26" t="s">
        <v>1362</v>
      </c>
      <c r="E17" s="43" t="s">
        <v>1363</v>
      </c>
    </row>
    <row r="18" customFormat="false" ht="40.5" hidden="false" customHeight="true" outlineLevel="0" collapsed="false">
      <c r="A18" s="44" t="s">
        <v>1328</v>
      </c>
      <c r="B18" s="24" t="n">
        <v>17</v>
      </c>
      <c r="C18" s="25" t="s">
        <v>1364</v>
      </c>
      <c r="D18" s="26" t="s">
        <v>1365</v>
      </c>
      <c r="E18" s="43" t="s">
        <v>1360</v>
      </c>
    </row>
    <row r="19" customFormat="false" ht="38.25" hidden="false" customHeight="true" outlineLevel="0" collapsed="false">
      <c r="A19" s="44" t="s">
        <v>1328</v>
      </c>
      <c r="B19" s="24" t="n">
        <v>18</v>
      </c>
      <c r="C19" s="24" t="s">
        <v>1366</v>
      </c>
      <c r="D19" s="26" t="s">
        <v>1367</v>
      </c>
      <c r="E19" s="43" t="s">
        <v>1368</v>
      </c>
    </row>
    <row r="20" customFormat="false" ht="38.25" hidden="false" customHeight="true" outlineLevel="0" collapsed="false">
      <c r="A20" s="44" t="s">
        <v>1328</v>
      </c>
      <c r="B20" s="24" t="n">
        <v>19</v>
      </c>
      <c r="C20" s="24" t="s">
        <v>1369</v>
      </c>
      <c r="D20" s="26" t="s">
        <v>1370</v>
      </c>
      <c r="E20" s="43" t="s">
        <v>1368</v>
      </c>
    </row>
    <row r="21" customFormat="false" ht="37.5" hidden="false" customHeight="true" outlineLevel="0" collapsed="false">
      <c r="A21" s="44" t="s">
        <v>1328</v>
      </c>
      <c r="B21" s="24" t="n">
        <v>20</v>
      </c>
      <c r="C21" s="25" t="s">
        <v>1371</v>
      </c>
      <c r="D21" s="26" t="s">
        <v>1372</v>
      </c>
      <c r="E21" s="43" t="s">
        <v>1373</v>
      </c>
    </row>
    <row r="22" customFormat="false" ht="37.5" hidden="false" customHeight="true" outlineLevel="0" collapsed="false">
      <c r="A22" s="44" t="s">
        <v>1328</v>
      </c>
      <c r="B22" s="24" t="n">
        <v>21</v>
      </c>
      <c r="C22" s="25" t="s">
        <v>1374</v>
      </c>
      <c r="D22" s="26" t="s">
        <v>1375</v>
      </c>
      <c r="E22" s="43" t="s">
        <v>1376</v>
      </c>
    </row>
    <row r="23" customFormat="false" ht="39" hidden="false" customHeight="true" outlineLevel="0" collapsed="false">
      <c r="A23" s="44" t="s">
        <v>1328</v>
      </c>
      <c r="B23" s="24" t="n">
        <v>22</v>
      </c>
      <c r="C23" s="25" t="s">
        <v>1377</v>
      </c>
      <c r="D23" s="26" t="s">
        <v>1378</v>
      </c>
      <c r="E23" s="43" t="s">
        <v>1379</v>
      </c>
    </row>
    <row r="24" customFormat="false" ht="39" hidden="false" customHeight="true" outlineLevel="0" collapsed="false">
      <c r="A24" s="44" t="s">
        <v>1380</v>
      </c>
      <c r="B24" s="24" t="n">
        <v>23</v>
      </c>
      <c r="C24" s="25" t="s">
        <v>1381</v>
      </c>
      <c r="D24" s="26" t="s">
        <v>1382</v>
      </c>
      <c r="E24" s="43" t="s">
        <v>1383</v>
      </c>
    </row>
    <row r="25" customFormat="false" ht="30" hidden="false" customHeight="true" outlineLevel="0" collapsed="false">
      <c r="A25" s="44" t="s">
        <v>1380</v>
      </c>
      <c r="B25" s="24" t="n">
        <v>24</v>
      </c>
      <c r="C25" s="25" t="s">
        <v>1384</v>
      </c>
      <c r="D25" s="26" t="s">
        <v>1385</v>
      </c>
      <c r="E25" s="43" t="s">
        <v>1386</v>
      </c>
    </row>
    <row r="26" customFormat="false" ht="30" hidden="false" customHeight="true" outlineLevel="0" collapsed="false">
      <c r="A26" s="44" t="s">
        <v>1380</v>
      </c>
      <c r="B26" s="24" t="n">
        <v>25</v>
      </c>
      <c r="C26" s="25" t="s">
        <v>1387</v>
      </c>
      <c r="D26" s="26" t="s">
        <v>1388</v>
      </c>
      <c r="E26" s="43" t="s">
        <v>197</v>
      </c>
    </row>
    <row r="27" customFormat="false" ht="30" hidden="false" customHeight="true" outlineLevel="0" collapsed="false">
      <c r="A27" s="44" t="s">
        <v>1380</v>
      </c>
      <c r="B27" s="24" t="n">
        <v>26</v>
      </c>
      <c r="C27" s="25" t="s">
        <v>1389</v>
      </c>
      <c r="D27" s="26" t="s">
        <v>1390</v>
      </c>
      <c r="E27" s="43" t="s">
        <v>1391</v>
      </c>
    </row>
    <row r="28" customFormat="false" ht="30" hidden="false" customHeight="true" outlineLevel="0" collapsed="false">
      <c r="A28" s="44" t="s">
        <v>1380</v>
      </c>
      <c r="B28" s="24" t="n">
        <v>27</v>
      </c>
      <c r="C28" s="25" t="s">
        <v>1392</v>
      </c>
      <c r="D28" s="26" t="s">
        <v>1393</v>
      </c>
      <c r="E28" s="43" t="s">
        <v>844</v>
      </c>
    </row>
    <row r="29" customFormat="false" ht="30" hidden="false" customHeight="true" outlineLevel="0" collapsed="false">
      <c r="A29" s="44" t="s">
        <v>1380</v>
      </c>
      <c r="B29" s="24" t="n">
        <v>28</v>
      </c>
      <c r="C29" s="24" t="s">
        <v>1394</v>
      </c>
      <c r="D29" s="26" t="s">
        <v>1395</v>
      </c>
      <c r="E29" s="43" t="s">
        <v>1396</v>
      </c>
    </row>
    <row r="30" customFormat="false" ht="30" hidden="false" customHeight="true" outlineLevel="0" collapsed="false">
      <c r="A30" s="44" t="s">
        <v>1380</v>
      </c>
      <c r="B30" s="24" t="n">
        <v>29</v>
      </c>
      <c r="C30" s="25" t="s">
        <v>1397</v>
      </c>
      <c r="D30" s="26" t="s">
        <v>1398</v>
      </c>
      <c r="E30" s="43" t="s">
        <v>1391</v>
      </c>
    </row>
    <row r="31" customFormat="false" ht="30" hidden="false" customHeight="true" outlineLevel="0" collapsed="false">
      <c r="A31" s="44" t="s">
        <v>1380</v>
      </c>
      <c r="B31" s="24" t="n">
        <v>30</v>
      </c>
      <c r="C31" s="25" t="s">
        <v>1399</v>
      </c>
      <c r="D31" s="26" t="s">
        <v>1400</v>
      </c>
      <c r="E31" s="43" t="s">
        <v>478</v>
      </c>
    </row>
    <row r="32" customFormat="false" ht="39" hidden="false" customHeight="true" outlineLevel="0" collapsed="false">
      <c r="A32" s="44" t="s">
        <v>1380</v>
      </c>
      <c r="B32" s="24" t="n">
        <v>31</v>
      </c>
      <c r="C32" s="25" t="s">
        <v>1401</v>
      </c>
      <c r="D32" s="26" t="s">
        <v>1402</v>
      </c>
      <c r="E32" s="43" t="s">
        <v>1391</v>
      </c>
    </row>
    <row r="33" customFormat="false" ht="39" hidden="false" customHeight="true" outlineLevel="0" collapsed="false">
      <c r="A33" s="44" t="s">
        <v>1380</v>
      </c>
      <c r="B33" s="24" t="n">
        <v>32</v>
      </c>
      <c r="C33" s="25" t="s">
        <v>1403</v>
      </c>
      <c r="D33" s="26" t="s">
        <v>1404</v>
      </c>
      <c r="E33" s="43" t="s">
        <v>1405</v>
      </c>
    </row>
    <row r="34" customFormat="false" ht="39" hidden="false" customHeight="true" outlineLevel="0" collapsed="false">
      <c r="A34" s="44" t="s">
        <v>1323</v>
      </c>
      <c r="B34" s="24" t="n">
        <v>33</v>
      </c>
      <c r="C34" s="25" t="s">
        <v>1406</v>
      </c>
      <c r="D34" s="26" t="s">
        <v>1407</v>
      </c>
      <c r="E34" s="52" t="s">
        <v>1408</v>
      </c>
    </row>
    <row r="35" customFormat="false" ht="39" hidden="false" customHeight="true" outlineLevel="0" collapsed="false">
      <c r="A35" s="44" t="s">
        <v>1323</v>
      </c>
      <c r="B35" s="24" t="n">
        <v>34</v>
      </c>
      <c r="C35" s="24" t="s">
        <v>1409</v>
      </c>
      <c r="D35" s="26" t="s">
        <v>1410</v>
      </c>
      <c r="E35" s="43" t="s">
        <v>711</v>
      </c>
    </row>
    <row r="36" customFormat="false" ht="39" hidden="false" customHeight="true" outlineLevel="0" collapsed="false">
      <c r="A36" s="44" t="s">
        <v>1323</v>
      </c>
      <c r="B36" s="24" t="n">
        <v>35</v>
      </c>
      <c r="C36" s="25" t="s">
        <v>1411</v>
      </c>
      <c r="D36" s="26" t="s">
        <v>1412</v>
      </c>
      <c r="E36" s="43" t="s">
        <v>1413</v>
      </c>
    </row>
    <row r="37" customFormat="false" ht="39" hidden="false" customHeight="true" outlineLevel="0" collapsed="false">
      <c r="A37" s="44" t="s">
        <v>1323</v>
      </c>
      <c r="B37" s="24" t="n">
        <v>36</v>
      </c>
      <c r="C37" s="25" t="s">
        <v>1414</v>
      </c>
      <c r="D37" s="26" t="s">
        <v>1415</v>
      </c>
      <c r="E37" s="43" t="s">
        <v>1416</v>
      </c>
    </row>
    <row r="38" customFormat="false" ht="39" hidden="false" customHeight="true" outlineLevel="0" collapsed="false">
      <c r="A38" s="44" t="s">
        <v>1323</v>
      </c>
      <c r="B38" s="24" t="n">
        <v>37</v>
      </c>
      <c r="C38" s="25" t="s">
        <v>1417</v>
      </c>
      <c r="D38" s="26" t="s">
        <v>1418</v>
      </c>
      <c r="E38" s="43" t="s">
        <v>1419</v>
      </c>
    </row>
    <row r="39" customFormat="false" ht="39" hidden="false" customHeight="true" outlineLevel="0" collapsed="false">
      <c r="A39" s="44" t="s">
        <v>1323</v>
      </c>
      <c r="B39" s="24" t="n">
        <v>38</v>
      </c>
      <c r="C39" s="24" t="s">
        <v>1420</v>
      </c>
      <c r="D39" s="26" t="s">
        <v>1421</v>
      </c>
      <c r="E39" s="43" t="s">
        <v>711</v>
      </c>
    </row>
    <row r="40" customFormat="false" ht="39" hidden="false" customHeight="true" outlineLevel="0" collapsed="false">
      <c r="A40" s="44" t="s">
        <v>1323</v>
      </c>
      <c r="B40" s="24" t="n">
        <v>39</v>
      </c>
      <c r="C40" s="25" t="s">
        <v>1422</v>
      </c>
      <c r="D40" s="26" t="s">
        <v>1423</v>
      </c>
      <c r="E40" s="43" t="s">
        <v>1413</v>
      </c>
    </row>
    <row r="41" customFormat="false" ht="39" hidden="false" customHeight="true" outlineLevel="0" collapsed="false">
      <c r="A41" s="44" t="s">
        <v>1323</v>
      </c>
      <c r="B41" s="24" t="n">
        <v>40</v>
      </c>
      <c r="C41" s="25" t="s">
        <v>1424</v>
      </c>
      <c r="D41" s="26" t="s">
        <v>1425</v>
      </c>
      <c r="E41" s="43" t="s">
        <v>1426</v>
      </c>
    </row>
    <row r="42" customFormat="false" ht="39" hidden="false" customHeight="true" outlineLevel="0" collapsed="false">
      <c r="A42" s="44" t="s">
        <v>1323</v>
      </c>
      <c r="B42" s="24" t="n">
        <v>41</v>
      </c>
      <c r="C42" s="25" t="s">
        <v>1427</v>
      </c>
      <c r="D42" s="26" t="s">
        <v>1428</v>
      </c>
      <c r="E42" s="43" t="s">
        <v>942</v>
      </c>
    </row>
    <row r="43" customFormat="false" ht="37.5" hidden="false" customHeight="true" outlineLevel="0" collapsed="false">
      <c r="A43" s="44" t="s">
        <v>1323</v>
      </c>
      <c r="B43" s="24" t="n">
        <v>42</v>
      </c>
      <c r="C43" s="25" t="s">
        <v>1429</v>
      </c>
      <c r="D43" s="26" t="s">
        <v>1430</v>
      </c>
      <c r="E43" s="43" t="s">
        <v>1245</v>
      </c>
    </row>
    <row r="44" customFormat="false" ht="37.5" hidden="false" customHeight="true" outlineLevel="0" collapsed="false">
      <c r="A44" s="44" t="s">
        <v>1323</v>
      </c>
      <c r="B44" s="24" t="n">
        <v>43</v>
      </c>
      <c r="C44" s="40" t="s">
        <v>1431</v>
      </c>
      <c r="D44" s="26" t="s">
        <v>1432</v>
      </c>
      <c r="E44" s="43" t="s">
        <v>942</v>
      </c>
    </row>
    <row r="45" customFormat="false" ht="37.5" hidden="false" customHeight="true" outlineLevel="0" collapsed="false">
      <c r="A45" s="44" t="s">
        <v>1323</v>
      </c>
      <c r="B45" s="24" t="n">
        <v>44</v>
      </c>
      <c r="C45" s="25" t="s">
        <v>1433</v>
      </c>
      <c r="D45" s="26" t="s">
        <v>1434</v>
      </c>
      <c r="E45" s="43" t="s">
        <v>1435</v>
      </c>
    </row>
    <row r="46" customFormat="false" ht="37.5" hidden="false" customHeight="true" outlineLevel="0" collapsed="false">
      <c r="A46" s="44" t="s">
        <v>1323</v>
      </c>
      <c r="B46" s="24" t="n">
        <v>45</v>
      </c>
      <c r="C46" s="53" t="s">
        <v>1436</v>
      </c>
      <c r="D46" s="26" t="s">
        <v>1437</v>
      </c>
      <c r="E46" s="43" t="s">
        <v>1438</v>
      </c>
    </row>
    <row r="47" customFormat="false" ht="37.5" hidden="false" customHeight="true" outlineLevel="0" collapsed="false">
      <c r="A47" s="44" t="s">
        <v>1323</v>
      </c>
      <c r="B47" s="24" t="n">
        <v>46</v>
      </c>
      <c r="C47" s="25" t="s">
        <v>1439</v>
      </c>
      <c r="D47" s="26" t="s">
        <v>1440</v>
      </c>
      <c r="E47" s="43" t="s">
        <v>942</v>
      </c>
    </row>
    <row r="48" customFormat="false" ht="37.5" hidden="false" customHeight="true" outlineLevel="0" collapsed="false">
      <c r="A48" s="44" t="s">
        <v>1060</v>
      </c>
      <c r="B48" s="24" t="n">
        <v>47</v>
      </c>
      <c r="C48" s="25" t="s">
        <v>1441</v>
      </c>
      <c r="D48" s="26" t="s">
        <v>1442</v>
      </c>
      <c r="E48" s="43" t="s">
        <v>436</v>
      </c>
    </row>
    <row r="49" customFormat="false" ht="37.5" hidden="false" customHeight="true" outlineLevel="0" collapsed="false">
      <c r="A49" s="44" t="s">
        <v>1060</v>
      </c>
      <c r="B49" s="24" t="n">
        <v>48</v>
      </c>
      <c r="C49" s="25" t="s">
        <v>1443</v>
      </c>
      <c r="D49" s="26" t="s">
        <v>1444</v>
      </c>
      <c r="E49" s="43" t="s">
        <v>1386</v>
      </c>
    </row>
    <row r="50" customFormat="false" ht="25.5" hidden="false" customHeight="false" outlineLevel="0" collapsed="false">
      <c r="A50" s="44" t="s">
        <v>1060</v>
      </c>
      <c r="B50" s="24" t="n">
        <v>49</v>
      </c>
      <c r="C50" s="25" t="s">
        <v>1445</v>
      </c>
      <c r="D50" s="26" t="s">
        <v>1446</v>
      </c>
      <c r="E50" s="43" t="s">
        <v>1447</v>
      </c>
    </row>
    <row r="51" customFormat="false" ht="25.5" hidden="false" customHeight="false" outlineLevel="0" collapsed="false">
      <c r="A51" s="44" t="s">
        <v>1060</v>
      </c>
      <c r="B51" s="24" t="n">
        <v>50</v>
      </c>
      <c r="C51" s="25" t="s">
        <v>1448</v>
      </c>
      <c r="D51" s="26" t="s">
        <v>1449</v>
      </c>
      <c r="E51" s="43" t="s">
        <v>458</v>
      </c>
    </row>
    <row r="52" customFormat="false" ht="37.5" hidden="false" customHeight="true" outlineLevel="0" collapsed="false">
      <c r="A52" s="44" t="s">
        <v>1091</v>
      </c>
      <c r="B52" s="24" t="n">
        <v>51</v>
      </c>
      <c r="C52" s="25" t="s">
        <v>1450</v>
      </c>
      <c r="D52" s="26" t="s">
        <v>1451</v>
      </c>
      <c r="E52" s="43" t="s">
        <v>1452</v>
      </c>
    </row>
    <row r="53" customFormat="false" ht="37.5" hidden="false" customHeight="true" outlineLevel="0" collapsed="false">
      <c r="A53" s="44" t="s">
        <v>1091</v>
      </c>
      <c r="B53" s="24" t="n">
        <v>52</v>
      </c>
      <c r="C53" s="25" t="s">
        <v>1453</v>
      </c>
      <c r="D53" s="26" t="s">
        <v>1454</v>
      </c>
      <c r="E53" s="43" t="s">
        <v>1360</v>
      </c>
    </row>
    <row r="54" customFormat="false" ht="37.5" hidden="false" customHeight="true" outlineLevel="0" collapsed="false">
      <c r="A54" s="44" t="s">
        <v>1091</v>
      </c>
      <c r="B54" s="24" t="n">
        <v>53</v>
      </c>
      <c r="C54" s="25" t="s">
        <v>1455</v>
      </c>
      <c r="D54" s="26" t="s">
        <v>1456</v>
      </c>
      <c r="E54" s="43" t="s">
        <v>1416</v>
      </c>
    </row>
    <row r="55" customFormat="false" ht="38.25" hidden="false" customHeight="false" outlineLevel="0" collapsed="false">
      <c r="A55" s="44" t="s">
        <v>1091</v>
      </c>
      <c r="B55" s="24" t="n">
        <v>54</v>
      </c>
      <c r="C55" s="25" t="s">
        <v>1457</v>
      </c>
      <c r="D55" s="26" t="s">
        <v>1458</v>
      </c>
      <c r="E55" s="43" t="s">
        <v>1360</v>
      </c>
    </row>
    <row r="56" customFormat="false" ht="37.5" hidden="false" customHeight="true" outlineLevel="0" collapsed="false">
      <c r="A56" s="44" t="s">
        <v>1091</v>
      </c>
      <c r="B56" s="24" t="n">
        <v>55</v>
      </c>
      <c r="C56" s="25" t="s">
        <v>1459</v>
      </c>
      <c r="D56" s="26" t="s">
        <v>1460</v>
      </c>
      <c r="E56" s="43" t="s">
        <v>1435</v>
      </c>
    </row>
    <row r="57" customFormat="false" ht="37.5" hidden="false" customHeight="true" outlineLevel="0" collapsed="false"/>
    <row r="58" customFormat="false" ht="30" hidden="false" customHeight="true" outlineLevel="0" collapsed="false"/>
    <row r="59" customFormat="false" ht="38.25" hidden="false" customHeight="true" outlineLevel="0" collapsed="false"/>
  </sheetData>
  <printOptions headings="false" gridLines="false" gridLinesSet="true" horizontalCentered="false" verticalCentered="false"/>
  <pageMargins left="0.25" right="0" top="0.75" bottom="0.25" header="0.5" footer="0.511811023622047"/>
  <pageSetup paperSize="1" scale="100" fitToWidth="1" fitToHeight="1" pageOrder="downThenOver" orientation="landscape" blackAndWhite="false" draft="false" cellComments="none" horizontalDpi="300" verticalDpi="300" copies="1"/>
  <headerFooter differentFirst="false" differentOddEven="false">
    <oddHeader>&amp;L&amp;"Times New Roman,Bold"&amp;11LUẬN VĂN BẢO VỆ THÁNG 11/2011 (CH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14"/>
    <col collapsed="false" customWidth="true" hidden="false" outlineLevel="0" max="3" min="3" style="20" width="52.56"/>
    <col collapsed="false" customWidth="true" hidden="false" outlineLevel="0" max="4" min="4" style="20" width="18.28"/>
    <col collapsed="false" customWidth="true" hidden="false" outlineLevel="0" max="5" min="5" style="20" width="18.56"/>
    <col collapsed="false" customWidth="false" hidden="false" outlineLevel="0" max="257" min="6" style="20" width="9.14"/>
  </cols>
  <sheetData>
    <row r="1" customFormat="false" ht="25.5" hidden="false" customHeight="false" outlineLevel="0" collapsed="false">
      <c r="A1" s="21" t="s">
        <v>181</v>
      </c>
      <c r="B1" s="22" t="s">
        <v>0</v>
      </c>
      <c r="C1" s="22" t="s">
        <v>1</v>
      </c>
      <c r="D1" s="22" t="s">
        <v>182</v>
      </c>
      <c r="E1" s="22" t="s">
        <v>3</v>
      </c>
    </row>
    <row r="2" s="27" customFormat="true" ht="48" hidden="false" customHeight="true" outlineLevel="0" collapsed="false">
      <c r="A2" s="23" t="s">
        <v>183</v>
      </c>
      <c r="B2" s="24" t="n">
        <v>1</v>
      </c>
      <c r="C2" s="25" t="s">
        <v>184</v>
      </c>
      <c r="D2" s="26" t="s">
        <v>7</v>
      </c>
      <c r="E2" s="25" t="s">
        <v>8</v>
      </c>
    </row>
    <row r="3" customFormat="false" ht="51" hidden="false" customHeight="false" outlineLevel="0" collapsed="false">
      <c r="A3" s="23" t="s">
        <v>183</v>
      </c>
      <c r="B3" s="24" t="n">
        <v>2</v>
      </c>
      <c r="C3" s="25" t="s">
        <v>185</v>
      </c>
      <c r="D3" s="26" t="s">
        <v>186</v>
      </c>
      <c r="E3" s="25" t="s">
        <v>187</v>
      </c>
    </row>
    <row r="4" customFormat="false" ht="38.25" hidden="false" customHeight="false" outlineLevel="0" collapsed="false">
      <c r="A4" s="23" t="s">
        <v>183</v>
      </c>
      <c r="B4" s="24" t="n">
        <v>3</v>
      </c>
      <c r="C4" s="25" t="s">
        <v>188</v>
      </c>
      <c r="D4" s="26" t="s">
        <v>189</v>
      </c>
      <c r="E4" s="25" t="s">
        <v>190</v>
      </c>
    </row>
    <row r="5" customFormat="false" ht="25.5" hidden="false" customHeight="false" outlineLevel="0" collapsed="false">
      <c r="A5" s="23" t="s">
        <v>183</v>
      </c>
      <c r="B5" s="24" t="n">
        <v>4</v>
      </c>
      <c r="C5" s="24" t="s">
        <v>191</v>
      </c>
      <c r="D5" s="26" t="s">
        <v>192</v>
      </c>
      <c r="E5" s="25" t="s">
        <v>190</v>
      </c>
    </row>
    <row r="6" customFormat="false" ht="51" hidden="false" customHeight="false" outlineLevel="0" collapsed="false">
      <c r="A6" s="23" t="s">
        <v>183</v>
      </c>
      <c r="B6" s="24" t="n">
        <v>5</v>
      </c>
      <c r="C6" s="25" t="s">
        <v>193</v>
      </c>
      <c r="D6" s="26" t="s">
        <v>194</v>
      </c>
      <c r="E6" s="25" t="s">
        <v>195</v>
      </c>
    </row>
    <row r="7" customFormat="false" ht="51" hidden="false" customHeight="false" outlineLevel="0" collapsed="false">
      <c r="A7" s="23" t="s">
        <v>183</v>
      </c>
      <c r="B7" s="24" t="n">
        <v>6</v>
      </c>
      <c r="C7" s="25" t="s">
        <v>196</v>
      </c>
      <c r="D7" s="26" t="s">
        <v>48</v>
      </c>
      <c r="E7" s="25" t="s">
        <v>197</v>
      </c>
    </row>
    <row r="8" customFormat="false" ht="38.25" hidden="false" customHeight="false" outlineLevel="0" collapsed="false">
      <c r="A8" s="23" t="s">
        <v>183</v>
      </c>
      <c r="B8" s="24" t="n">
        <v>7</v>
      </c>
      <c r="C8" s="25" t="s">
        <v>198</v>
      </c>
      <c r="D8" s="26" t="s">
        <v>199</v>
      </c>
      <c r="E8" s="25" t="s">
        <v>200</v>
      </c>
    </row>
    <row r="9" customFormat="false" ht="38.25" hidden="false" customHeight="false" outlineLevel="0" collapsed="false">
      <c r="A9" s="23" t="s">
        <v>183</v>
      </c>
      <c r="B9" s="24" t="n">
        <v>8</v>
      </c>
      <c r="C9" s="25" t="s">
        <v>201</v>
      </c>
      <c r="D9" s="26" t="s">
        <v>202</v>
      </c>
      <c r="E9" s="25" t="s">
        <v>203</v>
      </c>
    </row>
    <row r="10" customFormat="false" ht="25.5" hidden="false" customHeight="false" outlineLevel="0" collapsed="false">
      <c r="A10" s="23" t="s">
        <v>183</v>
      </c>
      <c r="B10" s="24" t="n">
        <v>9</v>
      </c>
      <c r="C10" s="24" t="s">
        <v>204</v>
      </c>
      <c r="D10" s="26" t="s">
        <v>205</v>
      </c>
      <c r="E10" s="25" t="s">
        <v>203</v>
      </c>
    </row>
    <row r="11" customFormat="false" ht="51" hidden="false" customHeight="false" outlineLevel="0" collapsed="false">
      <c r="A11" s="23" t="s">
        <v>183</v>
      </c>
      <c r="B11" s="24" t="n">
        <v>10</v>
      </c>
      <c r="C11" s="24" t="s">
        <v>206</v>
      </c>
      <c r="D11" s="26" t="s">
        <v>207</v>
      </c>
      <c r="E11" s="25" t="s">
        <v>208</v>
      </c>
    </row>
    <row r="12" customFormat="false" ht="51" hidden="false" customHeight="false" outlineLevel="0" collapsed="false">
      <c r="A12" s="23" t="s">
        <v>183</v>
      </c>
      <c r="B12" s="24" t="n">
        <v>11</v>
      </c>
      <c r="C12" s="25" t="s">
        <v>209</v>
      </c>
      <c r="D12" s="26" t="s">
        <v>210</v>
      </c>
      <c r="E12" s="25" t="s">
        <v>211</v>
      </c>
    </row>
    <row r="13" customFormat="false" ht="38.25" hidden="false" customHeight="false" outlineLevel="0" collapsed="false">
      <c r="A13" s="23" t="s">
        <v>183</v>
      </c>
      <c r="B13" s="24" t="n">
        <v>12</v>
      </c>
      <c r="C13" s="25" t="s">
        <v>212</v>
      </c>
      <c r="D13" s="26" t="s">
        <v>213</v>
      </c>
      <c r="E13" s="25" t="s">
        <v>214</v>
      </c>
    </row>
    <row r="14" customFormat="false" ht="25.5" hidden="false" customHeight="false" outlineLevel="0" collapsed="false">
      <c r="A14" s="23" t="s">
        <v>183</v>
      </c>
      <c r="B14" s="24" t="n">
        <v>13</v>
      </c>
      <c r="C14" s="25" t="s">
        <v>215</v>
      </c>
      <c r="D14" s="26" t="s">
        <v>216</v>
      </c>
      <c r="E14" s="25" t="s">
        <v>217</v>
      </c>
    </row>
  </sheetData>
  <printOptions headings="false" gridLines="false" gridLinesSet="true" horizontalCentered="false" verticalCentered="false"/>
  <pageMargins left="0" right="0" top="0.984027777777778" bottom="0.747916666666667"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1995</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2"/>
  <sheetViews>
    <sheetView showFormulas="false" showGridLines="true" showRowColHeaders="true" showZeros="true" rightToLeft="false" tabSelected="false" showOutlineSymbols="true" defaultGridColor="true" view="normal" topLeftCell="A73" colorId="64" zoomScale="100" zoomScaleNormal="100" zoomScalePageLayoutView="100" workbookViewId="0">
      <selection pane="topLeft" activeCell="E11" activeCellId="0" sqref="E11"/>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4.28"/>
    <col collapsed="false" customWidth="true" hidden="false" outlineLevel="0" max="3" min="3" style="29" width="52.56"/>
    <col collapsed="false" customWidth="true" hidden="false" outlineLevel="0" max="4" min="4" style="29" width="25.85"/>
    <col collapsed="false" customWidth="true" hidden="false" outlineLevel="0" max="5" min="5" style="29" width="18.56"/>
    <col collapsed="false" customWidth="false" hidden="false" outlineLevel="0" max="257" min="6" style="30" width="9.14"/>
  </cols>
  <sheetData>
    <row r="1" customFormat="false" ht="25.5" hidden="false" customHeight="false" outlineLevel="0" collapsed="false">
      <c r="A1" s="21" t="s">
        <v>181</v>
      </c>
      <c r="B1" s="22" t="s">
        <v>0</v>
      </c>
      <c r="C1" s="48" t="s">
        <v>1</v>
      </c>
      <c r="D1" s="48" t="s">
        <v>182</v>
      </c>
      <c r="E1" s="48" t="s">
        <v>3</v>
      </c>
    </row>
    <row r="2" s="29" customFormat="true" ht="30" hidden="false" customHeight="true" outlineLevel="0" collapsed="false">
      <c r="A2" s="54" t="s">
        <v>1461</v>
      </c>
      <c r="B2" s="24" t="n">
        <v>1</v>
      </c>
      <c r="C2" s="25" t="s">
        <v>1462</v>
      </c>
      <c r="D2" s="26" t="s">
        <v>1463</v>
      </c>
      <c r="E2" s="25" t="s">
        <v>1285</v>
      </c>
    </row>
    <row r="3" customFormat="false" ht="38.25" hidden="false" customHeight="true" outlineLevel="0" collapsed="false">
      <c r="A3" s="23" t="s">
        <v>1461</v>
      </c>
      <c r="B3" s="24" t="n">
        <v>2</v>
      </c>
      <c r="C3" s="25" t="s">
        <v>1464</v>
      </c>
      <c r="D3" s="26" t="s">
        <v>1465</v>
      </c>
      <c r="E3" s="25" t="s">
        <v>30</v>
      </c>
    </row>
    <row r="4" customFormat="false" ht="37.5" hidden="false" customHeight="true" outlineLevel="0" collapsed="false">
      <c r="A4" s="23" t="s">
        <v>1461</v>
      </c>
      <c r="B4" s="24" t="n">
        <v>3</v>
      </c>
      <c r="C4" s="25" t="s">
        <v>1466</v>
      </c>
      <c r="D4" s="26" t="s">
        <v>1467</v>
      </c>
      <c r="E4" s="25" t="s">
        <v>969</v>
      </c>
    </row>
    <row r="5" customFormat="false" ht="30" hidden="false" customHeight="true" outlineLevel="0" collapsed="false">
      <c r="A5" s="23" t="s">
        <v>1461</v>
      </c>
      <c r="B5" s="24" t="n">
        <v>4</v>
      </c>
      <c r="C5" s="25" t="s">
        <v>1468</v>
      </c>
      <c r="D5" s="26" t="s">
        <v>1469</v>
      </c>
      <c r="E5" s="25" t="s">
        <v>18</v>
      </c>
    </row>
    <row r="6" customFormat="false" ht="38.25" hidden="false" customHeight="true" outlineLevel="0" collapsed="false">
      <c r="A6" s="23" t="s">
        <v>1461</v>
      </c>
      <c r="B6" s="24" t="n">
        <v>5</v>
      </c>
      <c r="C6" s="25" t="s">
        <v>1470</v>
      </c>
      <c r="D6" s="26" t="s">
        <v>1471</v>
      </c>
      <c r="E6" s="25" t="s">
        <v>30</v>
      </c>
    </row>
    <row r="7" customFormat="false" ht="30" hidden="false" customHeight="true" outlineLevel="0" collapsed="false">
      <c r="A7" s="23" t="s">
        <v>1461</v>
      </c>
      <c r="B7" s="24" t="n">
        <v>6</v>
      </c>
      <c r="C7" s="25" t="s">
        <v>1472</v>
      </c>
      <c r="D7" s="26" t="s">
        <v>1473</v>
      </c>
      <c r="E7" s="25" t="s">
        <v>1285</v>
      </c>
    </row>
    <row r="8" customFormat="false" ht="39" hidden="false" customHeight="true" outlineLevel="0" collapsed="false">
      <c r="A8" s="23" t="s">
        <v>1461</v>
      </c>
      <c r="B8" s="24" t="n">
        <v>7</v>
      </c>
      <c r="C8" s="25" t="s">
        <v>1474</v>
      </c>
      <c r="D8" s="26" t="s">
        <v>1475</v>
      </c>
      <c r="E8" s="25" t="s">
        <v>436</v>
      </c>
    </row>
    <row r="9" customFormat="false" ht="30" hidden="false" customHeight="true" outlineLevel="0" collapsed="false">
      <c r="A9" s="23" t="s">
        <v>1461</v>
      </c>
      <c r="B9" s="24" t="n">
        <v>8</v>
      </c>
      <c r="C9" s="25" t="s">
        <v>1476</v>
      </c>
      <c r="D9" s="26" t="s">
        <v>1477</v>
      </c>
      <c r="E9" s="25" t="s">
        <v>458</v>
      </c>
    </row>
    <row r="10" customFormat="false" ht="39.95" hidden="false" customHeight="true" outlineLevel="0" collapsed="false">
      <c r="A10" s="23" t="s">
        <v>1461</v>
      </c>
      <c r="B10" s="24" t="n">
        <v>9</v>
      </c>
      <c r="C10" s="25" t="s">
        <v>1478</v>
      </c>
      <c r="D10" s="26" t="s">
        <v>1479</v>
      </c>
      <c r="E10" s="25" t="s">
        <v>528</v>
      </c>
    </row>
    <row r="11" customFormat="false" ht="37.5" hidden="false" customHeight="true" outlineLevel="0" collapsed="false">
      <c r="A11" s="23" t="s">
        <v>1461</v>
      </c>
      <c r="B11" s="24" t="n">
        <v>10</v>
      </c>
      <c r="C11" s="25" t="s">
        <v>1480</v>
      </c>
      <c r="D11" s="26" t="s">
        <v>1481</v>
      </c>
      <c r="E11" s="25" t="s">
        <v>30</v>
      </c>
    </row>
    <row r="12" customFormat="false" ht="30" hidden="false" customHeight="true" outlineLevel="0" collapsed="false">
      <c r="A12" s="23" t="s">
        <v>1461</v>
      </c>
      <c r="B12" s="24" t="n">
        <v>11</v>
      </c>
      <c r="C12" s="25" t="s">
        <v>1482</v>
      </c>
      <c r="D12" s="26" t="s">
        <v>1483</v>
      </c>
      <c r="E12" s="40" t="s">
        <v>1484</v>
      </c>
    </row>
    <row r="13" customFormat="false" ht="39" hidden="false" customHeight="true" outlineLevel="0" collapsed="false">
      <c r="A13" s="23" t="s">
        <v>1461</v>
      </c>
      <c r="B13" s="24" t="n">
        <v>12</v>
      </c>
      <c r="C13" s="25" t="s">
        <v>1485</v>
      </c>
      <c r="D13" s="26" t="s">
        <v>1486</v>
      </c>
      <c r="E13" s="25" t="s">
        <v>969</v>
      </c>
    </row>
    <row r="14" customFormat="false" ht="30" hidden="false" customHeight="true" outlineLevel="0" collapsed="false">
      <c r="A14" s="23" t="s">
        <v>1461</v>
      </c>
      <c r="B14" s="24" t="n">
        <v>13</v>
      </c>
      <c r="C14" s="25" t="s">
        <v>1487</v>
      </c>
      <c r="D14" s="26" t="s">
        <v>1488</v>
      </c>
      <c r="E14" s="25" t="s">
        <v>969</v>
      </c>
    </row>
    <row r="15" customFormat="false" ht="37.5" hidden="false" customHeight="true" outlineLevel="0" collapsed="false">
      <c r="A15" s="23" t="s">
        <v>1461</v>
      </c>
      <c r="B15" s="24" t="n">
        <v>14</v>
      </c>
      <c r="C15" s="25" t="s">
        <v>1489</v>
      </c>
      <c r="D15" s="26" t="s">
        <v>1490</v>
      </c>
      <c r="E15" s="25" t="s">
        <v>1435</v>
      </c>
    </row>
    <row r="16" customFormat="false" ht="39.95" hidden="false" customHeight="true" outlineLevel="0" collapsed="false">
      <c r="A16" s="23" t="s">
        <v>1461</v>
      </c>
      <c r="B16" s="24" t="n">
        <v>15</v>
      </c>
      <c r="C16" s="25" t="s">
        <v>1491</v>
      </c>
      <c r="D16" s="26" t="s">
        <v>1492</v>
      </c>
      <c r="E16" s="25" t="s">
        <v>30</v>
      </c>
    </row>
    <row r="17" customFormat="false" ht="30" hidden="false" customHeight="true" outlineLevel="0" collapsed="false">
      <c r="A17" s="23" t="s">
        <v>1461</v>
      </c>
      <c r="B17" s="24" t="n">
        <v>16</v>
      </c>
      <c r="C17" s="25" t="s">
        <v>1493</v>
      </c>
      <c r="D17" s="26" t="s">
        <v>1494</v>
      </c>
      <c r="E17" s="25" t="s">
        <v>1335</v>
      </c>
    </row>
    <row r="18" customFormat="false" ht="30" hidden="false" customHeight="true" outlineLevel="0" collapsed="false">
      <c r="A18" s="23" t="s">
        <v>1461</v>
      </c>
      <c r="B18" s="24" t="n">
        <v>17</v>
      </c>
      <c r="C18" s="25" t="s">
        <v>1495</v>
      </c>
      <c r="D18" s="26" t="s">
        <v>1496</v>
      </c>
      <c r="E18" s="25" t="s">
        <v>969</v>
      </c>
    </row>
    <row r="19" customFormat="false" ht="30" hidden="false" customHeight="true" outlineLevel="0" collapsed="false">
      <c r="A19" s="23" t="s">
        <v>1461</v>
      </c>
      <c r="B19" s="24" t="n">
        <v>18</v>
      </c>
      <c r="C19" s="25" t="s">
        <v>1497</v>
      </c>
      <c r="D19" s="26" t="s">
        <v>1498</v>
      </c>
      <c r="E19" s="40" t="s">
        <v>1484</v>
      </c>
    </row>
    <row r="20" customFormat="false" ht="30" hidden="false" customHeight="true" outlineLevel="0" collapsed="false">
      <c r="A20" s="23" t="s">
        <v>1461</v>
      </c>
      <c r="B20" s="24" t="n">
        <v>19</v>
      </c>
      <c r="C20" s="25" t="s">
        <v>1499</v>
      </c>
      <c r="D20" s="26" t="s">
        <v>1500</v>
      </c>
      <c r="E20" s="25" t="s">
        <v>969</v>
      </c>
    </row>
    <row r="21" customFormat="false" ht="39.75" hidden="false" customHeight="true" outlineLevel="0" collapsed="false">
      <c r="A21" s="23" t="s">
        <v>1461</v>
      </c>
      <c r="B21" s="24" t="n">
        <v>20</v>
      </c>
      <c r="C21" s="25" t="s">
        <v>1501</v>
      </c>
      <c r="D21" s="26" t="s">
        <v>1502</v>
      </c>
      <c r="E21" s="25" t="s">
        <v>528</v>
      </c>
    </row>
    <row r="22" customFormat="false" ht="40.5" hidden="false" customHeight="true" outlineLevel="0" collapsed="false">
      <c r="A22" s="23" t="s">
        <v>1461</v>
      </c>
      <c r="B22" s="24" t="n">
        <v>21</v>
      </c>
      <c r="C22" s="25" t="s">
        <v>1503</v>
      </c>
      <c r="D22" s="26" t="s">
        <v>1504</v>
      </c>
      <c r="E22" s="40" t="s">
        <v>1484</v>
      </c>
    </row>
    <row r="23" customFormat="false" ht="30" hidden="false" customHeight="true" outlineLevel="0" collapsed="false">
      <c r="A23" s="23" t="s">
        <v>1461</v>
      </c>
      <c r="B23" s="24" t="n">
        <v>22</v>
      </c>
      <c r="C23" s="25" t="s">
        <v>1505</v>
      </c>
      <c r="D23" s="26" t="s">
        <v>1506</v>
      </c>
      <c r="E23" s="25" t="s">
        <v>1507</v>
      </c>
    </row>
    <row r="24" customFormat="false" ht="38.25" hidden="false" customHeight="true" outlineLevel="0" collapsed="false">
      <c r="A24" s="23" t="s">
        <v>1461</v>
      </c>
      <c r="B24" s="24" t="n">
        <v>23</v>
      </c>
      <c r="C24" s="25" t="s">
        <v>1508</v>
      </c>
      <c r="D24" s="26" t="s">
        <v>1509</v>
      </c>
      <c r="E24" s="25" t="s">
        <v>436</v>
      </c>
    </row>
    <row r="25" customFormat="false" ht="30" hidden="false" customHeight="true" outlineLevel="0" collapsed="false">
      <c r="A25" s="23" t="s">
        <v>1461</v>
      </c>
      <c r="B25" s="24" t="n">
        <v>24</v>
      </c>
      <c r="C25" s="25" t="s">
        <v>1510</v>
      </c>
      <c r="D25" s="26" t="s">
        <v>1511</v>
      </c>
      <c r="E25" s="25" t="s">
        <v>18</v>
      </c>
    </row>
    <row r="26" customFormat="false" ht="37.5" hidden="false" customHeight="true" outlineLevel="0" collapsed="false">
      <c r="A26" s="23" t="s">
        <v>1461</v>
      </c>
      <c r="B26" s="24" t="n">
        <v>25</v>
      </c>
      <c r="C26" s="25" t="s">
        <v>1512</v>
      </c>
      <c r="D26" s="26" t="s">
        <v>1513</v>
      </c>
      <c r="E26" s="25" t="s">
        <v>528</v>
      </c>
    </row>
    <row r="27" customFormat="false" ht="36.75" hidden="false" customHeight="true" outlineLevel="0" collapsed="false">
      <c r="A27" s="23" t="s">
        <v>1461</v>
      </c>
      <c r="B27" s="24" t="n">
        <v>26</v>
      </c>
      <c r="C27" s="25" t="s">
        <v>1514</v>
      </c>
      <c r="D27" s="26" t="s">
        <v>1515</v>
      </c>
      <c r="E27" s="25" t="s">
        <v>18</v>
      </c>
    </row>
    <row r="28" customFormat="false" ht="30" hidden="false" customHeight="true" outlineLevel="0" collapsed="false">
      <c r="A28" s="23" t="s">
        <v>1461</v>
      </c>
      <c r="B28" s="24" t="n">
        <v>27</v>
      </c>
      <c r="C28" s="25" t="s">
        <v>1516</v>
      </c>
      <c r="D28" s="26" t="s">
        <v>1517</v>
      </c>
      <c r="E28" s="25" t="s">
        <v>18</v>
      </c>
    </row>
    <row r="29" customFormat="false" ht="39" hidden="false" customHeight="true" outlineLevel="0" collapsed="false">
      <c r="A29" s="23" t="s">
        <v>1461</v>
      </c>
      <c r="B29" s="24" t="n">
        <v>28</v>
      </c>
      <c r="C29" s="25" t="s">
        <v>1518</v>
      </c>
      <c r="D29" s="26" t="s">
        <v>1519</v>
      </c>
      <c r="E29" s="25" t="s">
        <v>969</v>
      </c>
    </row>
    <row r="30" customFormat="false" ht="38.25" hidden="false" customHeight="true" outlineLevel="0" collapsed="false">
      <c r="A30" s="23" t="s">
        <v>1461</v>
      </c>
      <c r="B30" s="24" t="n">
        <v>29</v>
      </c>
      <c r="C30" s="25" t="s">
        <v>1520</v>
      </c>
      <c r="D30" s="26" t="s">
        <v>1521</v>
      </c>
      <c r="E30" s="25" t="s">
        <v>633</v>
      </c>
    </row>
    <row r="31" customFormat="false" ht="39" hidden="false" customHeight="true" outlineLevel="0" collapsed="false">
      <c r="A31" s="54" t="s">
        <v>1522</v>
      </c>
      <c r="B31" s="24" t="n">
        <v>30</v>
      </c>
      <c r="C31" s="25" t="s">
        <v>1523</v>
      </c>
      <c r="D31" s="26" t="s">
        <v>1524</v>
      </c>
      <c r="E31" s="25" t="s">
        <v>972</v>
      </c>
    </row>
    <row r="32" customFormat="false" ht="38.25" hidden="false" customHeight="true" outlineLevel="0" collapsed="false">
      <c r="A32" s="23" t="s">
        <v>1522</v>
      </c>
      <c r="B32" s="24" t="n">
        <v>31</v>
      </c>
      <c r="C32" s="25" t="s">
        <v>1525</v>
      </c>
      <c r="D32" s="26" t="s">
        <v>1526</v>
      </c>
      <c r="E32" s="25" t="s">
        <v>18</v>
      </c>
    </row>
    <row r="33" customFormat="false" ht="30" hidden="false" customHeight="true" outlineLevel="0" collapsed="false">
      <c r="A33" s="23" t="s">
        <v>1522</v>
      </c>
      <c r="B33" s="24" t="n">
        <v>32</v>
      </c>
      <c r="C33" s="25" t="s">
        <v>1527</v>
      </c>
      <c r="D33" s="26" t="s">
        <v>1528</v>
      </c>
      <c r="E33" s="25" t="s">
        <v>1285</v>
      </c>
    </row>
    <row r="34" customFormat="false" ht="30" hidden="false" customHeight="true" outlineLevel="0" collapsed="false">
      <c r="A34" s="23" t="s">
        <v>1522</v>
      </c>
      <c r="B34" s="24" t="n">
        <v>33</v>
      </c>
      <c r="C34" s="25" t="s">
        <v>1529</v>
      </c>
      <c r="D34" s="26" t="s">
        <v>1530</v>
      </c>
      <c r="E34" s="25" t="s">
        <v>879</v>
      </c>
    </row>
    <row r="35" customFormat="false" ht="39.95" hidden="false" customHeight="true" outlineLevel="0" collapsed="false">
      <c r="A35" s="23" t="s">
        <v>1522</v>
      </c>
      <c r="B35" s="24" t="n">
        <v>34</v>
      </c>
      <c r="C35" s="25" t="s">
        <v>1531</v>
      </c>
      <c r="D35" s="26" t="s">
        <v>1532</v>
      </c>
      <c r="E35" s="40" t="s">
        <v>1533</v>
      </c>
    </row>
    <row r="36" customFormat="false" ht="30" hidden="false" customHeight="true" outlineLevel="0" collapsed="false">
      <c r="A36" s="23" t="s">
        <v>1522</v>
      </c>
      <c r="B36" s="24" t="n">
        <v>35</v>
      </c>
      <c r="C36" s="25" t="s">
        <v>1534</v>
      </c>
      <c r="D36" s="26" t="s">
        <v>1535</v>
      </c>
      <c r="E36" s="25" t="s">
        <v>528</v>
      </c>
    </row>
    <row r="37" customFormat="false" ht="30" hidden="false" customHeight="true" outlineLevel="0" collapsed="false">
      <c r="A37" s="23" t="s">
        <v>1522</v>
      </c>
      <c r="B37" s="24" t="n">
        <v>36</v>
      </c>
      <c r="C37" s="25" t="s">
        <v>1536</v>
      </c>
      <c r="D37" s="26" t="s">
        <v>1537</v>
      </c>
      <c r="E37" s="25" t="s">
        <v>972</v>
      </c>
    </row>
    <row r="38" customFormat="false" ht="39" hidden="false" customHeight="true" outlineLevel="0" collapsed="false">
      <c r="A38" s="23" t="s">
        <v>1522</v>
      </c>
      <c r="B38" s="24" t="n">
        <v>37</v>
      </c>
      <c r="C38" s="25" t="s">
        <v>1538</v>
      </c>
      <c r="D38" s="26" t="s">
        <v>1539</v>
      </c>
      <c r="E38" s="25" t="s">
        <v>1094</v>
      </c>
    </row>
    <row r="39" customFormat="false" ht="39" hidden="false" customHeight="true" outlineLevel="0" collapsed="false">
      <c r="A39" s="23" t="s">
        <v>1522</v>
      </c>
      <c r="B39" s="24" t="n">
        <v>38</v>
      </c>
      <c r="C39" s="25" t="s">
        <v>1540</v>
      </c>
      <c r="D39" s="26" t="s">
        <v>1541</v>
      </c>
      <c r="E39" s="25" t="s">
        <v>528</v>
      </c>
    </row>
    <row r="40" customFormat="false" ht="39.95" hidden="false" customHeight="true" outlineLevel="0" collapsed="false">
      <c r="A40" s="23" t="s">
        <v>1522</v>
      </c>
      <c r="B40" s="24" t="n">
        <v>39</v>
      </c>
      <c r="C40" s="25" t="s">
        <v>1542</v>
      </c>
      <c r="D40" s="26" t="s">
        <v>1543</v>
      </c>
      <c r="E40" s="25" t="s">
        <v>879</v>
      </c>
    </row>
    <row r="41" customFormat="false" ht="39" hidden="false" customHeight="true" outlineLevel="0" collapsed="false">
      <c r="A41" s="23" t="s">
        <v>1522</v>
      </c>
      <c r="B41" s="24" t="n">
        <v>40</v>
      </c>
      <c r="C41" s="25" t="s">
        <v>1544</v>
      </c>
      <c r="D41" s="26" t="s">
        <v>1545</v>
      </c>
      <c r="E41" s="25" t="s">
        <v>1426</v>
      </c>
    </row>
    <row r="42" customFormat="false" ht="39" hidden="false" customHeight="true" outlineLevel="0" collapsed="false">
      <c r="A42" s="23" t="s">
        <v>1522</v>
      </c>
      <c r="B42" s="24" t="n">
        <v>41</v>
      </c>
      <c r="C42" s="25" t="s">
        <v>1546</v>
      </c>
      <c r="D42" s="26" t="s">
        <v>1547</v>
      </c>
      <c r="E42" s="25" t="s">
        <v>1285</v>
      </c>
    </row>
    <row r="43" customFormat="false" ht="30" hidden="false" customHeight="true" outlineLevel="0" collapsed="false">
      <c r="A43" s="23" t="s">
        <v>1522</v>
      </c>
      <c r="B43" s="24" t="n">
        <v>42</v>
      </c>
      <c r="C43" s="25" t="s">
        <v>1548</v>
      </c>
      <c r="D43" s="26" t="s">
        <v>1549</v>
      </c>
      <c r="E43" s="25" t="s">
        <v>1094</v>
      </c>
    </row>
    <row r="44" customFormat="false" ht="30" hidden="false" customHeight="true" outlineLevel="0" collapsed="false">
      <c r="A44" s="23" t="s">
        <v>1522</v>
      </c>
      <c r="B44" s="24" t="n">
        <v>43</v>
      </c>
      <c r="C44" s="25" t="s">
        <v>1550</v>
      </c>
      <c r="D44" s="26" t="s">
        <v>1551</v>
      </c>
      <c r="E44" s="25" t="s">
        <v>850</v>
      </c>
    </row>
    <row r="45" customFormat="false" ht="39" hidden="false" customHeight="true" outlineLevel="0" collapsed="false">
      <c r="A45" s="23" t="s">
        <v>1522</v>
      </c>
      <c r="B45" s="24" t="n">
        <v>44</v>
      </c>
      <c r="C45" s="25" t="s">
        <v>1552</v>
      </c>
      <c r="D45" s="26" t="s">
        <v>1553</v>
      </c>
      <c r="E45" s="25" t="s">
        <v>1094</v>
      </c>
    </row>
    <row r="46" customFormat="false" ht="39" hidden="false" customHeight="true" outlineLevel="0" collapsed="false">
      <c r="A46" s="54" t="s">
        <v>1554</v>
      </c>
      <c r="B46" s="24" t="n">
        <v>45</v>
      </c>
      <c r="C46" s="25" t="s">
        <v>1555</v>
      </c>
      <c r="D46" s="26" t="s">
        <v>1556</v>
      </c>
      <c r="E46" s="25" t="s">
        <v>879</v>
      </c>
    </row>
    <row r="47" customFormat="false" ht="30" hidden="false" customHeight="true" outlineLevel="0" collapsed="false">
      <c r="A47" s="23" t="s">
        <v>1554</v>
      </c>
      <c r="B47" s="24" t="n">
        <v>46</v>
      </c>
      <c r="C47" s="25" t="s">
        <v>1557</v>
      </c>
      <c r="D47" s="26" t="s">
        <v>1558</v>
      </c>
      <c r="E47" s="25" t="s">
        <v>1135</v>
      </c>
    </row>
    <row r="48" customFormat="false" ht="30" hidden="false" customHeight="true" outlineLevel="0" collapsed="false">
      <c r="A48" s="23" t="s">
        <v>1554</v>
      </c>
      <c r="B48" s="24" t="n">
        <v>47</v>
      </c>
      <c r="C48" s="25" t="s">
        <v>1559</v>
      </c>
      <c r="D48" s="26" t="s">
        <v>1560</v>
      </c>
      <c r="E48" s="25" t="s">
        <v>844</v>
      </c>
    </row>
    <row r="49" customFormat="false" ht="30" hidden="false" customHeight="true" outlineLevel="0" collapsed="false">
      <c r="A49" s="23" t="s">
        <v>1554</v>
      </c>
      <c r="B49" s="24" t="n">
        <v>48</v>
      </c>
      <c r="C49" s="25" t="s">
        <v>1561</v>
      </c>
      <c r="D49" s="26" t="s">
        <v>1562</v>
      </c>
      <c r="E49" s="25" t="s">
        <v>1563</v>
      </c>
    </row>
    <row r="50" customFormat="false" ht="37.5" hidden="false" customHeight="true" outlineLevel="0" collapsed="false">
      <c r="A50" s="23" t="s">
        <v>1554</v>
      </c>
      <c r="B50" s="24" t="n">
        <v>49</v>
      </c>
      <c r="C50" s="25" t="s">
        <v>1564</v>
      </c>
      <c r="D50" s="26" t="s">
        <v>1565</v>
      </c>
      <c r="E50" s="25" t="s">
        <v>1135</v>
      </c>
    </row>
    <row r="51" customFormat="false" ht="30" hidden="false" customHeight="true" outlineLevel="0" collapsed="false">
      <c r="A51" s="23" t="s">
        <v>1554</v>
      </c>
      <c r="B51" s="24" t="n">
        <v>50</v>
      </c>
      <c r="C51" s="25" t="s">
        <v>1566</v>
      </c>
      <c r="D51" s="26" t="s">
        <v>1567</v>
      </c>
      <c r="E51" s="25" t="s">
        <v>1563</v>
      </c>
    </row>
    <row r="52" customFormat="false" ht="37.5" hidden="false" customHeight="true" outlineLevel="0" collapsed="false">
      <c r="A52" s="23" t="s">
        <v>1554</v>
      </c>
      <c r="B52" s="24" t="n">
        <v>51</v>
      </c>
      <c r="C52" s="25" t="s">
        <v>1568</v>
      </c>
      <c r="D52" s="26" t="s">
        <v>1569</v>
      </c>
      <c r="E52" s="25" t="s">
        <v>1570</v>
      </c>
    </row>
    <row r="53" customFormat="false" ht="37.5" hidden="false" customHeight="true" outlineLevel="0" collapsed="false">
      <c r="A53" s="23" t="s">
        <v>1554</v>
      </c>
      <c r="B53" s="24" t="n">
        <v>52</v>
      </c>
      <c r="C53" s="25" t="s">
        <v>1571</v>
      </c>
      <c r="D53" s="26" t="s">
        <v>1572</v>
      </c>
      <c r="E53" s="25" t="s">
        <v>1573</v>
      </c>
    </row>
    <row r="54" customFormat="false" ht="30" hidden="false" customHeight="true" outlineLevel="0" collapsed="false">
      <c r="A54" s="23" t="s">
        <v>1554</v>
      </c>
      <c r="B54" s="24" t="n">
        <v>53</v>
      </c>
      <c r="C54" s="25" t="s">
        <v>1574</v>
      </c>
      <c r="D54" s="26" t="s">
        <v>1575</v>
      </c>
      <c r="E54" s="25" t="s">
        <v>1135</v>
      </c>
    </row>
    <row r="55" customFormat="false" ht="30" hidden="false" customHeight="true" outlineLevel="0" collapsed="false">
      <c r="A55" s="23" t="s">
        <v>1554</v>
      </c>
      <c r="B55" s="24" t="n">
        <v>54</v>
      </c>
      <c r="C55" s="25" t="s">
        <v>1576</v>
      </c>
      <c r="D55" s="26" t="s">
        <v>1577</v>
      </c>
      <c r="E55" s="25" t="s">
        <v>1140</v>
      </c>
    </row>
    <row r="56" customFormat="false" ht="37.5" hidden="false" customHeight="true" outlineLevel="0" collapsed="false">
      <c r="A56" s="23" t="s">
        <v>1554</v>
      </c>
      <c r="B56" s="24" t="n">
        <v>55</v>
      </c>
      <c r="C56" s="25" t="s">
        <v>1578</v>
      </c>
      <c r="D56" s="26" t="s">
        <v>1579</v>
      </c>
      <c r="E56" s="25" t="s">
        <v>1426</v>
      </c>
    </row>
    <row r="57" customFormat="false" ht="30" hidden="false" customHeight="true" outlineLevel="0" collapsed="false">
      <c r="A57" s="23" t="s">
        <v>1554</v>
      </c>
      <c r="B57" s="24" t="n">
        <v>56</v>
      </c>
      <c r="C57" s="25" t="s">
        <v>1580</v>
      </c>
      <c r="D57" s="26" t="s">
        <v>1581</v>
      </c>
      <c r="E57" s="25" t="s">
        <v>1123</v>
      </c>
    </row>
    <row r="58" customFormat="false" ht="37.5" hidden="false" customHeight="true" outlineLevel="0" collapsed="false">
      <c r="A58" s="23" t="s">
        <v>1554</v>
      </c>
      <c r="B58" s="24" t="n">
        <v>57</v>
      </c>
      <c r="C58" s="25" t="s">
        <v>1582</v>
      </c>
      <c r="D58" s="26" t="s">
        <v>1583</v>
      </c>
      <c r="E58" s="25" t="s">
        <v>1123</v>
      </c>
    </row>
    <row r="59" customFormat="false" ht="37.5" hidden="false" customHeight="true" outlineLevel="0" collapsed="false">
      <c r="A59" s="23" t="s">
        <v>1554</v>
      </c>
      <c r="B59" s="24" t="n">
        <v>58</v>
      </c>
      <c r="C59" s="25" t="s">
        <v>1584</v>
      </c>
      <c r="D59" s="26" t="s">
        <v>1585</v>
      </c>
      <c r="E59" s="25" t="s">
        <v>844</v>
      </c>
    </row>
    <row r="60" customFormat="false" ht="37.5" hidden="false" customHeight="true" outlineLevel="0" collapsed="false">
      <c r="A60" s="23" t="s">
        <v>1554</v>
      </c>
      <c r="B60" s="24" t="n">
        <v>59</v>
      </c>
      <c r="C60" s="25" t="s">
        <v>1586</v>
      </c>
      <c r="D60" s="26" t="s">
        <v>1587</v>
      </c>
      <c r="E60" s="25" t="s">
        <v>1588</v>
      </c>
    </row>
    <row r="61" customFormat="false" ht="30" hidden="false" customHeight="true" outlineLevel="0" collapsed="false">
      <c r="A61" s="23" t="s">
        <v>1554</v>
      </c>
      <c r="B61" s="24" t="n">
        <v>60</v>
      </c>
      <c r="C61" s="25" t="s">
        <v>1589</v>
      </c>
      <c r="D61" s="26" t="s">
        <v>1590</v>
      </c>
      <c r="E61" s="25" t="s">
        <v>1123</v>
      </c>
    </row>
    <row r="62" customFormat="false" ht="30" hidden="false" customHeight="true" outlineLevel="0" collapsed="false">
      <c r="A62" s="23" t="s">
        <v>1554</v>
      </c>
      <c r="B62" s="24" t="n">
        <v>61</v>
      </c>
      <c r="C62" s="25" t="s">
        <v>1591</v>
      </c>
      <c r="D62" s="26" t="s">
        <v>1592</v>
      </c>
      <c r="E62" s="25" t="s">
        <v>972</v>
      </c>
    </row>
    <row r="63" customFormat="false" ht="30" hidden="false" customHeight="true" outlineLevel="0" collapsed="false">
      <c r="A63" s="23" t="s">
        <v>1554</v>
      </c>
      <c r="B63" s="24" t="n">
        <v>62</v>
      </c>
      <c r="C63" s="25" t="s">
        <v>1593</v>
      </c>
      <c r="D63" s="26" t="s">
        <v>1594</v>
      </c>
      <c r="E63" s="25" t="s">
        <v>872</v>
      </c>
    </row>
    <row r="64" customFormat="false" ht="39.95" hidden="false" customHeight="true" outlineLevel="0" collapsed="false">
      <c r="A64" s="23" t="s">
        <v>1554</v>
      </c>
      <c r="B64" s="24" t="n">
        <v>63</v>
      </c>
      <c r="C64" s="25" t="s">
        <v>1595</v>
      </c>
      <c r="D64" s="26" t="s">
        <v>1596</v>
      </c>
      <c r="E64" s="25" t="s">
        <v>1140</v>
      </c>
    </row>
    <row r="65" customFormat="false" ht="39.95" hidden="false" customHeight="true" outlineLevel="0" collapsed="false">
      <c r="A65" s="54" t="s">
        <v>1328</v>
      </c>
      <c r="B65" s="24" t="n">
        <v>64</v>
      </c>
      <c r="C65" s="25" t="s">
        <v>1597</v>
      </c>
      <c r="D65" s="26" t="s">
        <v>1598</v>
      </c>
      <c r="E65" s="25" t="s">
        <v>528</v>
      </c>
    </row>
    <row r="66" customFormat="false" ht="51" hidden="false" customHeight="false" outlineLevel="0" collapsed="false">
      <c r="A66" s="23" t="s">
        <v>1328</v>
      </c>
      <c r="B66" s="24" t="n">
        <v>65</v>
      </c>
      <c r="C66" s="25" t="s">
        <v>1599</v>
      </c>
      <c r="D66" s="26" t="s">
        <v>1600</v>
      </c>
      <c r="E66" s="25" t="s">
        <v>1002</v>
      </c>
    </row>
    <row r="67" customFormat="false" ht="25.5" hidden="false" customHeight="false" outlineLevel="0" collapsed="false">
      <c r="A67" s="23" t="s">
        <v>1328</v>
      </c>
      <c r="B67" s="24" t="n">
        <v>66</v>
      </c>
      <c r="C67" s="25" t="s">
        <v>1601</v>
      </c>
      <c r="D67" s="26" t="s">
        <v>1602</v>
      </c>
      <c r="E67" s="25" t="s">
        <v>1376</v>
      </c>
    </row>
    <row r="68" customFormat="false" ht="39.95" hidden="false" customHeight="true" outlineLevel="0" collapsed="false">
      <c r="A68" s="23" t="s">
        <v>1328</v>
      </c>
      <c r="B68" s="24" t="n">
        <v>67</v>
      </c>
      <c r="C68" s="25" t="s">
        <v>1603</v>
      </c>
      <c r="D68" s="26" t="s">
        <v>1604</v>
      </c>
      <c r="E68" s="25" t="s">
        <v>458</v>
      </c>
    </row>
    <row r="69" customFormat="false" ht="39.95" hidden="false" customHeight="true" outlineLevel="0" collapsed="false">
      <c r="A69" s="23" t="s">
        <v>1328</v>
      </c>
      <c r="B69" s="24" t="n">
        <v>68</v>
      </c>
      <c r="C69" s="25" t="s">
        <v>1605</v>
      </c>
      <c r="D69" s="26" t="s">
        <v>1606</v>
      </c>
      <c r="E69" s="25" t="s">
        <v>623</v>
      </c>
    </row>
    <row r="70" customFormat="false" ht="25.5" hidden="false" customHeight="false" outlineLevel="0" collapsed="false">
      <c r="A70" s="23" t="s">
        <v>1328</v>
      </c>
      <c r="B70" s="24" t="n">
        <v>69</v>
      </c>
      <c r="C70" s="24" t="s">
        <v>1607</v>
      </c>
      <c r="D70" s="26" t="s">
        <v>1608</v>
      </c>
      <c r="E70" s="25" t="s">
        <v>1376</v>
      </c>
    </row>
    <row r="71" customFormat="false" ht="39.95" hidden="false" customHeight="true" outlineLevel="0" collapsed="false">
      <c r="A71" s="54" t="s">
        <v>1380</v>
      </c>
      <c r="B71" s="24" t="n">
        <v>70</v>
      </c>
      <c r="C71" s="25" t="s">
        <v>1609</v>
      </c>
      <c r="D71" s="26" t="s">
        <v>1610</v>
      </c>
      <c r="E71" s="25" t="s">
        <v>478</v>
      </c>
    </row>
    <row r="72" customFormat="false" ht="39.95" hidden="false" customHeight="true" outlineLevel="0" collapsed="false">
      <c r="A72" s="23" t="s">
        <v>1380</v>
      </c>
      <c r="B72" s="24" t="n">
        <v>71</v>
      </c>
      <c r="C72" s="25" t="s">
        <v>1611</v>
      </c>
      <c r="D72" s="26" t="s">
        <v>1612</v>
      </c>
      <c r="E72" s="25" t="s">
        <v>1613</v>
      </c>
    </row>
    <row r="73" customFormat="false" ht="30" hidden="false" customHeight="true" outlineLevel="0" collapsed="false">
      <c r="A73" s="23" t="s">
        <v>1380</v>
      </c>
      <c r="B73" s="24" t="n">
        <v>72</v>
      </c>
      <c r="C73" s="25" t="s">
        <v>1614</v>
      </c>
      <c r="D73" s="26" t="s">
        <v>1615</v>
      </c>
      <c r="E73" s="25" t="s">
        <v>1140</v>
      </c>
    </row>
    <row r="74" customFormat="false" ht="30" hidden="false" customHeight="true" outlineLevel="0" collapsed="false">
      <c r="A74" s="23" t="s">
        <v>1380</v>
      </c>
      <c r="B74" s="24" t="n">
        <v>73</v>
      </c>
      <c r="C74" s="25" t="s">
        <v>1616</v>
      </c>
      <c r="D74" s="26" t="s">
        <v>1617</v>
      </c>
      <c r="E74" s="25" t="s">
        <v>879</v>
      </c>
    </row>
    <row r="75" customFormat="false" ht="39.95" hidden="false" customHeight="true" outlineLevel="0" collapsed="false">
      <c r="A75" s="23" t="s">
        <v>1380</v>
      </c>
      <c r="B75" s="24" t="n">
        <v>74</v>
      </c>
      <c r="C75" s="25" t="s">
        <v>1618</v>
      </c>
      <c r="D75" s="26" t="s">
        <v>1619</v>
      </c>
      <c r="E75" s="25" t="s">
        <v>1094</v>
      </c>
    </row>
    <row r="76" customFormat="false" ht="39.95" hidden="false" customHeight="true" outlineLevel="0" collapsed="false">
      <c r="A76" s="23" t="s">
        <v>1380</v>
      </c>
      <c r="B76" s="24" t="n">
        <v>75</v>
      </c>
      <c r="C76" s="25" t="s">
        <v>1620</v>
      </c>
      <c r="D76" s="26" t="s">
        <v>1621</v>
      </c>
      <c r="E76" s="25" t="s">
        <v>879</v>
      </c>
    </row>
    <row r="77" customFormat="false" ht="39.95" hidden="false" customHeight="true" outlineLevel="0" collapsed="false">
      <c r="A77" s="23" t="s">
        <v>1380</v>
      </c>
      <c r="B77" s="24" t="n">
        <v>76</v>
      </c>
      <c r="C77" s="25" t="s">
        <v>1622</v>
      </c>
      <c r="D77" s="26" t="s">
        <v>1623</v>
      </c>
      <c r="E77" s="25" t="s">
        <v>1140</v>
      </c>
    </row>
    <row r="78" customFormat="false" ht="38.25" hidden="false" customHeight="false" outlineLevel="0" collapsed="false">
      <c r="A78" s="54" t="s">
        <v>1323</v>
      </c>
      <c r="B78" s="24" t="n">
        <v>77</v>
      </c>
      <c r="C78" s="25" t="s">
        <v>1624</v>
      </c>
      <c r="D78" s="26" t="s">
        <v>1625</v>
      </c>
      <c r="E78" s="25" t="s">
        <v>1123</v>
      </c>
    </row>
    <row r="79" customFormat="false" ht="38.25" hidden="false" customHeight="false" outlineLevel="0" collapsed="false">
      <c r="A79" s="25" t="s">
        <v>1626</v>
      </c>
      <c r="B79" s="24" t="n">
        <v>78</v>
      </c>
      <c r="C79" s="25" t="s">
        <v>1627</v>
      </c>
      <c r="D79" s="26" t="s">
        <v>1628</v>
      </c>
      <c r="E79" s="25" t="s">
        <v>1322</v>
      </c>
    </row>
    <row r="80" customFormat="false" ht="25.5" hidden="false" customHeight="false" outlineLevel="0" collapsed="false">
      <c r="A80" s="25" t="s">
        <v>1626</v>
      </c>
      <c r="B80" s="24" t="n">
        <v>79</v>
      </c>
      <c r="C80" s="25" t="s">
        <v>1629</v>
      </c>
      <c r="D80" s="26" t="s">
        <v>1630</v>
      </c>
      <c r="E80" s="25" t="s">
        <v>785</v>
      </c>
    </row>
    <row r="81" customFormat="false" ht="38.25" hidden="false" customHeight="false" outlineLevel="0" collapsed="false">
      <c r="A81" s="25" t="s">
        <v>1626</v>
      </c>
      <c r="B81" s="24" t="n">
        <v>80</v>
      </c>
      <c r="C81" s="25" t="s">
        <v>1631</v>
      </c>
      <c r="D81" s="26" t="s">
        <v>1632</v>
      </c>
      <c r="E81" s="25" t="s">
        <v>672</v>
      </c>
    </row>
    <row r="82" customFormat="false" ht="25.5" hidden="false" customHeight="false" outlineLevel="0" collapsed="false">
      <c r="A82" s="25" t="s">
        <v>1626</v>
      </c>
      <c r="B82" s="24" t="n">
        <v>81</v>
      </c>
      <c r="C82" s="25" t="s">
        <v>1633</v>
      </c>
      <c r="D82" s="26" t="s">
        <v>1634</v>
      </c>
      <c r="E82" s="25" t="s">
        <v>1322</v>
      </c>
    </row>
  </sheetData>
  <printOptions headings="false" gridLines="false" gridLinesSet="true" horizontalCentered="false" verticalCentered="false"/>
  <pageMargins left="0.25" right="0" top="0.7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THÁNG 6/2012 (CH16)</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J3" activeCellId="0" sqref="J3"/>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28"/>
    <col collapsed="false" customWidth="true" hidden="false" outlineLevel="0" max="3" min="3" style="27" width="52.56"/>
    <col collapsed="false" customWidth="true" hidden="false" outlineLevel="0" max="4" min="4" style="29" width="25.85"/>
    <col collapsed="false" customWidth="true" hidden="false" outlineLevel="0" max="5" min="5" style="27" width="18.56"/>
    <col collapsed="false" customWidth="false" hidden="false" outlineLevel="0" max="257" min="6" style="20" width="9.14"/>
  </cols>
  <sheetData>
    <row r="1" customFormat="false" ht="25.5" hidden="false" customHeight="false" outlineLevel="0" collapsed="false">
      <c r="A1" s="33" t="s">
        <v>181</v>
      </c>
      <c r="B1" s="34" t="s">
        <v>0</v>
      </c>
      <c r="C1" s="49" t="s">
        <v>1</v>
      </c>
      <c r="D1" s="48" t="s">
        <v>182</v>
      </c>
      <c r="E1" s="55" t="s">
        <v>3</v>
      </c>
    </row>
    <row r="2" s="27" customFormat="true" ht="39.95" hidden="false" customHeight="true" outlineLevel="0" collapsed="false">
      <c r="A2" s="37" t="s">
        <v>1635</v>
      </c>
      <c r="B2" s="36" t="n">
        <v>1</v>
      </c>
      <c r="C2" s="25" t="s">
        <v>1636</v>
      </c>
      <c r="D2" s="26" t="s">
        <v>1637</v>
      </c>
      <c r="E2" s="56" t="s">
        <v>1002</v>
      </c>
    </row>
    <row r="3" customFormat="false" ht="39.95" hidden="false" customHeight="true" outlineLevel="0" collapsed="false">
      <c r="A3" s="37" t="s">
        <v>1635</v>
      </c>
      <c r="B3" s="36" t="n">
        <v>2</v>
      </c>
      <c r="C3" s="25" t="s">
        <v>1638</v>
      </c>
      <c r="D3" s="26" t="s">
        <v>1639</v>
      </c>
      <c r="E3" s="56" t="s">
        <v>773</v>
      </c>
    </row>
    <row r="4" customFormat="false" ht="39.95" hidden="false" customHeight="true" outlineLevel="0" collapsed="false">
      <c r="A4" s="37" t="s">
        <v>1635</v>
      </c>
      <c r="B4" s="36" t="n">
        <v>3</v>
      </c>
      <c r="C4" s="25" t="s">
        <v>1640</v>
      </c>
      <c r="D4" s="26" t="s">
        <v>1641</v>
      </c>
      <c r="E4" s="56" t="s">
        <v>1259</v>
      </c>
    </row>
    <row r="5" customFormat="false" ht="39.95" hidden="false" customHeight="true" outlineLevel="0" collapsed="false">
      <c r="A5" s="37" t="s">
        <v>1635</v>
      </c>
      <c r="B5" s="36" t="n">
        <v>4</v>
      </c>
      <c r="C5" s="25" t="s">
        <v>1642</v>
      </c>
      <c r="D5" s="26" t="s">
        <v>1643</v>
      </c>
      <c r="E5" s="56" t="s">
        <v>1002</v>
      </c>
    </row>
    <row r="6" customFormat="false" ht="39.95" hidden="false" customHeight="true" outlineLevel="0" collapsed="false">
      <c r="A6" s="37" t="s">
        <v>1635</v>
      </c>
      <c r="B6" s="36" t="n">
        <v>5</v>
      </c>
      <c r="C6" s="25" t="s">
        <v>1644</v>
      </c>
      <c r="D6" s="26" t="s">
        <v>1645</v>
      </c>
      <c r="E6" s="56" t="s">
        <v>672</v>
      </c>
    </row>
    <row r="7" customFormat="false" ht="39.95" hidden="false" customHeight="true" outlineLevel="0" collapsed="false">
      <c r="A7" s="37" t="s">
        <v>1635</v>
      </c>
      <c r="B7" s="36" t="n">
        <v>6</v>
      </c>
      <c r="C7" s="25" t="s">
        <v>1646</v>
      </c>
      <c r="D7" s="26" t="s">
        <v>1647</v>
      </c>
      <c r="E7" s="56" t="s">
        <v>785</v>
      </c>
    </row>
    <row r="8" customFormat="false" ht="37.5" hidden="false" customHeight="true" outlineLevel="0" collapsed="false">
      <c r="A8" s="37" t="s">
        <v>1635</v>
      </c>
      <c r="B8" s="36" t="n">
        <v>7</v>
      </c>
      <c r="C8" s="25" t="s">
        <v>1648</v>
      </c>
      <c r="D8" s="26" t="s">
        <v>1649</v>
      </c>
      <c r="E8" s="56" t="s">
        <v>672</v>
      </c>
    </row>
    <row r="9" customFormat="false" ht="39.95" hidden="false" customHeight="true" outlineLevel="0" collapsed="false">
      <c r="A9" s="37" t="s">
        <v>1635</v>
      </c>
      <c r="B9" s="36" t="n">
        <v>8</v>
      </c>
      <c r="C9" s="25" t="s">
        <v>1650</v>
      </c>
      <c r="D9" s="26" t="s">
        <v>1651</v>
      </c>
      <c r="E9" s="56" t="s">
        <v>1322</v>
      </c>
    </row>
    <row r="10" customFormat="false" ht="39.95" hidden="false" customHeight="true" outlineLevel="0" collapsed="false">
      <c r="A10" s="37" t="s">
        <v>1635</v>
      </c>
      <c r="B10" s="36" t="n">
        <v>9</v>
      </c>
      <c r="C10" s="25" t="s">
        <v>1652</v>
      </c>
      <c r="D10" s="26" t="s">
        <v>1653</v>
      </c>
      <c r="E10" s="56" t="s">
        <v>1233</v>
      </c>
    </row>
    <row r="11" customFormat="false" ht="37.5" hidden="false" customHeight="true" outlineLevel="0" collapsed="false">
      <c r="A11" s="37" t="s">
        <v>1635</v>
      </c>
      <c r="B11" s="36" t="n">
        <v>10</v>
      </c>
      <c r="C11" s="25" t="s">
        <v>1654</v>
      </c>
      <c r="D11" s="26" t="s">
        <v>1655</v>
      </c>
      <c r="E11" s="56" t="s">
        <v>711</v>
      </c>
    </row>
    <row r="12" customFormat="false" ht="39.95" hidden="false" customHeight="true" outlineLevel="0" collapsed="false">
      <c r="A12" s="37" t="s">
        <v>1635</v>
      </c>
      <c r="B12" s="36" t="n">
        <v>11</v>
      </c>
      <c r="C12" s="25" t="s">
        <v>1656</v>
      </c>
      <c r="D12" s="26" t="s">
        <v>1657</v>
      </c>
      <c r="E12" s="56" t="s">
        <v>785</v>
      </c>
    </row>
    <row r="13" customFormat="false" ht="44.25" hidden="false" customHeight="true" outlineLevel="0" collapsed="false">
      <c r="A13" s="37" t="s">
        <v>1635</v>
      </c>
      <c r="B13" s="36" t="n">
        <v>12</v>
      </c>
      <c r="C13" s="25" t="s">
        <v>1658</v>
      </c>
      <c r="D13" s="26" t="s">
        <v>1659</v>
      </c>
      <c r="E13" s="56" t="s">
        <v>672</v>
      </c>
    </row>
    <row r="14" customFormat="false" ht="39" hidden="false" customHeight="true" outlineLevel="0" collapsed="false">
      <c r="A14" s="37" t="s">
        <v>1635</v>
      </c>
      <c r="B14" s="36" t="n">
        <v>13</v>
      </c>
      <c r="C14" s="25" t="s">
        <v>1660</v>
      </c>
      <c r="D14" s="26" t="s">
        <v>1661</v>
      </c>
      <c r="E14" s="56" t="s">
        <v>706</v>
      </c>
    </row>
    <row r="15" customFormat="false" ht="40.5" hidden="false" customHeight="true" outlineLevel="0" collapsed="false">
      <c r="A15" s="37" t="s">
        <v>1635</v>
      </c>
      <c r="B15" s="36" t="n">
        <v>14</v>
      </c>
      <c r="C15" s="25" t="s">
        <v>1662</v>
      </c>
      <c r="D15" s="26" t="s">
        <v>1663</v>
      </c>
      <c r="E15" s="56" t="s">
        <v>706</v>
      </c>
    </row>
    <row r="16" customFormat="false" ht="38.25" hidden="false" customHeight="true" outlineLevel="0" collapsed="false">
      <c r="A16" s="37" t="s">
        <v>1635</v>
      </c>
      <c r="B16" s="36" t="n">
        <v>15</v>
      </c>
      <c r="C16" s="25" t="s">
        <v>1664</v>
      </c>
      <c r="D16" s="26" t="s">
        <v>1665</v>
      </c>
      <c r="E16" s="56" t="s">
        <v>785</v>
      </c>
    </row>
    <row r="17" customFormat="false" ht="38.25" hidden="false" customHeight="true" outlineLevel="0" collapsed="false">
      <c r="A17" s="37" t="s">
        <v>1635</v>
      </c>
      <c r="B17" s="36" t="n">
        <v>16</v>
      </c>
      <c r="C17" s="25" t="s">
        <v>1666</v>
      </c>
      <c r="D17" s="26" t="s">
        <v>1667</v>
      </c>
      <c r="E17" s="56" t="s">
        <v>623</v>
      </c>
    </row>
    <row r="18" customFormat="false" ht="37.5" hidden="false" customHeight="true" outlineLevel="0" collapsed="false">
      <c r="A18" s="37" t="s">
        <v>1635</v>
      </c>
      <c r="B18" s="36" t="n">
        <v>16</v>
      </c>
      <c r="C18" s="25" t="s">
        <v>1668</v>
      </c>
      <c r="D18" s="26" t="s">
        <v>1669</v>
      </c>
      <c r="E18" s="56" t="s">
        <v>33</v>
      </c>
    </row>
    <row r="19" customFormat="false" ht="37.5" hidden="false" customHeight="true" outlineLevel="0" collapsed="false">
      <c r="A19" s="37" t="s">
        <v>1635</v>
      </c>
      <c r="B19" s="36" t="n">
        <v>18</v>
      </c>
      <c r="C19" s="25" t="s">
        <v>1670</v>
      </c>
      <c r="D19" s="26" t="s">
        <v>1671</v>
      </c>
      <c r="E19" s="56" t="s">
        <v>706</v>
      </c>
    </row>
    <row r="20" customFormat="false" ht="36.75" hidden="false" customHeight="true" outlineLevel="0" collapsed="false">
      <c r="A20" s="37" t="s">
        <v>1635</v>
      </c>
      <c r="B20" s="36" t="n">
        <v>19</v>
      </c>
      <c r="C20" s="25" t="s">
        <v>1672</v>
      </c>
      <c r="D20" s="26" t="s">
        <v>1673</v>
      </c>
      <c r="E20" s="56" t="s">
        <v>623</v>
      </c>
    </row>
    <row r="21" customFormat="false" ht="37.5" hidden="false" customHeight="true" outlineLevel="0" collapsed="false">
      <c r="A21" s="37" t="s">
        <v>1635</v>
      </c>
      <c r="B21" s="36" t="n">
        <v>20</v>
      </c>
      <c r="C21" s="25" t="s">
        <v>1674</v>
      </c>
      <c r="D21" s="26" t="s">
        <v>1675</v>
      </c>
      <c r="E21" s="56" t="s">
        <v>1233</v>
      </c>
    </row>
    <row r="22" customFormat="false" ht="39" hidden="false" customHeight="true" outlineLevel="0" collapsed="false">
      <c r="A22" s="37" t="s">
        <v>1635</v>
      </c>
      <c r="B22" s="36" t="n">
        <v>21</v>
      </c>
      <c r="C22" s="25" t="s">
        <v>1676</v>
      </c>
      <c r="D22" s="26" t="s">
        <v>1677</v>
      </c>
      <c r="E22" s="56" t="s">
        <v>1002</v>
      </c>
    </row>
    <row r="23" customFormat="false" ht="38.25" hidden="false" customHeight="true" outlineLevel="0" collapsed="false">
      <c r="A23" s="37" t="s">
        <v>1635</v>
      </c>
      <c r="B23" s="36" t="n">
        <v>22</v>
      </c>
      <c r="C23" s="25" t="s">
        <v>1678</v>
      </c>
      <c r="D23" s="26" t="s">
        <v>1679</v>
      </c>
      <c r="E23" s="56" t="s">
        <v>33</v>
      </c>
    </row>
    <row r="24" customFormat="false" ht="39" hidden="false" customHeight="true" outlineLevel="0" collapsed="false">
      <c r="A24" s="37" t="s">
        <v>1635</v>
      </c>
      <c r="B24" s="36" t="n">
        <v>23</v>
      </c>
      <c r="C24" s="25" t="s">
        <v>1680</v>
      </c>
      <c r="D24" s="26" t="s">
        <v>1681</v>
      </c>
      <c r="E24" s="56" t="s">
        <v>1682</v>
      </c>
    </row>
    <row r="25" customFormat="false" ht="39.95" hidden="false" customHeight="true" outlineLevel="0" collapsed="false">
      <c r="A25" s="37" t="s">
        <v>1635</v>
      </c>
      <c r="B25" s="36" t="n">
        <v>24</v>
      </c>
      <c r="C25" s="25" t="s">
        <v>1683</v>
      </c>
      <c r="D25" s="26" t="s">
        <v>1684</v>
      </c>
      <c r="E25" s="56" t="s">
        <v>706</v>
      </c>
    </row>
    <row r="26" customFormat="false" ht="39.95" hidden="false" customHeight="true" outlineLevel="0" collapsed="false">
      <c r="A26" s="37" t="s">
        <v>1635</v>
      </c>
      <c r="B26" s="36" t="n">
        <v>25</v>
      </c>
      <c r="C26" s="25" t="s">
        <v>1685</v>
      </c>
      <c r="D26" s="26" t="s">
        <v>1686</v>
      </c>
      <c r="E26" s="56" t="s">
        <v>711</v>
      </c>
    </row>
    <row r="27" customFormat="false" ht="39.95" hidden="false" customHeight="true" outlineLevel="0" collapsed="false">
      <c r="A27" s="37" t="s">
        <v>1635</v>
      </c>
      <c r="B27" s="36" t="n">
        <v>26</v>
      </c>
      <c r="C27" s="25" t="s">
        <v>1687</v>
      </c>
      <c r="D27" s="26" t="s">
        <v>1688</v>
      </c>
      <c r="E27" s="56" t="s">
        <v>711</v>
      </c>
    </row>
    <row r="28" customFormat="false" ht="25.5" hidden="false" customHeight="false" outlineLevel="0" collapsed="false">
      <c r="A28" s="37" t="s">
        <v>1187</v>
      </c>
      <c r="B28" s="36" t="n">
        <v>27</v>
      </c>
      <c r="C28" s="25" t="s">
        <v>1689</v>
      </c>
      <c r="D28" s="26" t="s">
        <v>1690</v>
      </c>
      <c r="E28" s="56" t="s">
        <v>672</v>
      </c>
    </row>
    <row r="29" customFormat="false" ht="25.5" hidden="false" customHeight="false" outlineLevel="0" collapsed="false">
      <c r="A29" s="37" t="s">
        <v>1187</v>
      </c>
      <c r="B29" s="36" t="n">
        <v>28</v>
      </c>
      <c r="C29" s="25" t="s">
        <v>1691</v>
      </c>
      <c r="D29" s="26" t="s">
        <v>1692</v>
      </c>
      <c r="E29" s="56" t="s">
        <v>1322</v>
      </c>
    </row>
    <row r="30" customFormat="false" ht="25.5" hidden="false" customHeight="false" outlineLevel="0" collapsed="false">
      <c r="A30" s="37" t="s">
        <v>1187</v>
      </c>
      <c r="B30" s="36" t="n">
        <v>29</v>
      </c>
      <c r="C30" s="25" t="s">
        <v>1693</v>
      </c>
      <c r="D30" s="26" t="s">
        <v>1694</v>
      </c>
      <c r="E30" s="56" t="s">
        <v>1322</v>
      </c>
    </row>
    <row r="31" customFormat="false" ht="38.25" hidden="false" customHeight="false" outlineLevel="0" collapsed="false">
      <c r="A31" s="37" t="s">
        <v>1187</v>
      </c>
      <c r="B31" s="36" t="n">
        <v>30</v>
      </c>
      <c r="C31" s="25" t="s">
        <v>1695</v>
      </c>
      <c r="D31" s="26" t="s">
        <v>1696</v>
      </c>
      <c r="E31" s="56" t="s">
        <v>616</v>
      </c>
    </row>
    <row r="32" customFormat="false" ht="25.5" hidden="false" customHeight="false" outlineLevel="0" collapsed="false">
      <c r="A32" s="37" t="s">
        <v>1187</v>
      </c>
      <c r="B32" s="36" t="n">
        <v>31</v>
      </c>
      <c r="C32" s="25" t="s">
        <v>1697</v>
      </c>
      <c r="D32" s="26" t="s">
        <v>1698</v>
      </c>
      <c r="E32" s="56" t="s">
        <v>1322</v>
      </c>
    </row>
  </sheetData>
  <printOptions headings="false" gridLines="false" gridLinesSet="true" horizontalCentered="false" verticalCentered="false"/>
  <pageMargins left="0.25" right="0" top="0.75" bottom="0.25"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Bold"&amp;11LUẬN VĂN BẢO VỆ THÁNG 6/2012 (CHTU4)</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A1:IV16384"/>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4.28"/>
    <col collapsed="false" customWidth="true" hidden="false" outlineLevel="0" max="3" min="3" style="29" width="52.56"/>
    <col collapsed="false" customWidth="true" hidden="false" outlineLevel="0" max="4" min="4" style="29" width="25.85"/>
    <col collapsed="false" customWidth="true" hidden="false" outlineLevel="0" max="5" min="5" style="29" width="18.56"/>
    <col collapsed="false" customWidth="false" hidden="false" outlineLevel="0" max="257" min="6" style="30" width="9.14"/>
  </cols>
  <sheetData>
    <row r="1" customFormat="false" ht="25.5" hidden="false" customHeight="false" outlineLevel="0" collapsed="false">
      <c r="A1" s="21" t="s">
        <v>181</v>
      </c>
      <c r="B1" s="22" t="s">
        <v>0</v>
      </c>
      <c r="C1" s="48" t="s">
        <v>1</v>
      </c>
      <c r="D1" s="48" t="s">
        <v>182</v>
      </c>
      <c r="E1" s="51" t="s">
        <v>3</v>
      </c>
    </row>
    <row r="2" s="29" customFormat="true" ht="30" hidden="false" customHeight="true" outlineLevel="0" collapsed="false">
      <c r="A2" s="54" t="s">
        <v>1699</v>
      </c>
      <c r="B2" s="24" t="n">
        <v>1</v>
      </c>
      <c r="C2" s="25" t="s">
        <v>1700</v>
      </c>
      <c r="D2" s="26" t="s">
        <v>1701</v>
      </c>
      <c r="E2" s="43" t="s">
        <v>1335</v>
      </c>
    </row>
    <row r="3" customFormat="false" ht="38.25" hidden="false" customHeight="true" outlineLevel="0" collapsed="false">
      <c r="A3" s="23" t="s">
        <v>1699</v>
      </c>
      <c r="B3" s="24" t="n">
        <v>2</v>
      </c>
      <c r="C3" s="25" t="s">
        <v>1702</v>
      </c>
      <c r="D3" s="26" t="s">
        <v>1703</v>
      </c>
      <c r="E3" s="43" t="s">
        <v>18</v>
      </c>
    </row>
    <row r="4" customFormat="false" ht="30" hidden="false" customHeight="true" outlineLevel="0" collapsed="false">
      <c r="A4" s="23" t="s">
        <v>1699</v>
      </c>
      <c r="B4" s="24" t="n">
        <v>3</v>
      </c>
      <c r="C4" s="25" t="s">
        <v>1704</v>
      </c>
      <c r="D4" s="26" t="s">
        <v>1705</v>
      </c>
      <c r="E4" s="43" t="s">
        <v>1335</v>
      </c>
    </row>
    <row r="5" customFormat="false" ht="39.95" hidden="false" customHeight="true" outlineLevel="0" collapsed="false">
      <c r="A5" s="23" t="s">
        <v>1699</v>
      </c>
      <c r="B5" s="24" t="n">
        <v>4</v>
      </c>
      <c r="C5" s="25" t="s">
        <v>1706</v>
      </c>
      <c r="D5" s="26" t="s">
        <v>1707</v>
      </c>
      <c r="E5" s="43" t="s">
        <v>1708</v>
      </c>
    </row>
    <row r="6" customFormat="false" ht="38.25" hidden="false" customHeight="true" outlineLevel="0" collapsed="false">
      <c r="A6" s="23" t="s">
        <v>1699</v>
      </c>
      <c r="B6" s="24" t="n">
        <v>5</v>
      </c>
      <c r="C6" s="25" t="s">
        <v>1709</v>
      </c>
      <c r="D6" s="26" t="s">
        <v>1710</v>
      </c>
      <c r="E6" s="43" t="s">
        <v>1711</v>
      </c>
    </row>
    <row r="7" customFormat="false" ht="30" hidden="false" customHeight="true" outlineLevel="0" collapsed="false">
      <c r="A7" s="23" t="s">
        <v>1699</v>
      </c>
      <c r="B7" s="24" t="n">
        <v>6</v>
      </c>
      <c r="C7" s="25" t="s">
        <v>1712</v>
      </c>
      <c r="D7" s="26" t="s">
        <v>1713</v>
      </c>
      <c r="E7" s="43" t="s">
        <v>1714</v>
      </c>
    </row>
    <row r="8" customFormat="false" ht="30" hidden="false" customHeight="true" outlineLevel="0" collapsed="false">
      <c r="A8" s="23" t="s">
        <v>1699</v>
      </c>
      <c r="B8" s="24" t="n">
        <v>7</v>
      </c>
      <c r="C8" s="25" t="s">
        <v>1715</v>
      </c>
      <c r="D8" s="26" t="s">
        <v>1716</v>
      </c>
      <c r="E8" s="43" t="s">
        <v>1711</v>
      </c>
    </row>
    <row r="9" customFormat="false" ht="39.95" hidden="false" customHeight="true" outlineLevel="0" collapsed="false">
      <c r="A9" s="23" t="s">
        <v>1699</v>
      </c>
      <c r="B9" s="24" t="n">
        <v>8</v>
      </c>
      <c r="C9" s="25" t="s">
        <v>1717</v>
      </c>
      <c r="D9" s="26" t="s">
        <v>1718</v>
      </c>
      <c r="E9" s="43" t="s">
        <v>1711</v>
      </c>
    </row>
    <row r="10" customFormat="false" ht="30" hidden="false" customHeight="true" outlineLevel="0" collapsed="false">
      <c r="A10" s="23" t="s">
        <v>1699</v>
      </c>
      <c r="B10" s="24" t="n">
        <v>9</v>
      </c>
      <c r="C10" s="25" t="s">
        <v>1719</v>
      </c>
      <c r="D10" s="26" t="s">
        <v>1720</v>
      </c>
      <c r="E10" s="43" t="s">
        <v>1711</v>
      </c>
    </row>
    <row r="11" customFormat="false" ht="30" hidden="false" customHeight="true" outlineLevel="0" collapsed="false">
      <c r="A11" s="23" t="s">
        <v>1699</v>
      </c>
      <c r="B11" s="24" t="n">
        <v>10</v>
      </c>
      <c r="C11" s="25" t="s">
        <v>1721</v>
      </c>
      <c r="D11" s="26" t="s">
        <v>1722</v>
      </c>
      <c r="E11" s="43" t="s">
        <v>30</v>
      </c>
    </row>
    <row r="12" customFormat="false" ht="39" hidden="false" customHeight="true" outlineLevel="0" collapsed="false">
      <c r="A12" s="23" t="s">
        <v>1699</v>
      </c>
      <c r="B12" s="24" t="n">
        <v>11</v>
      </c>
      <c r="C12" s="25" t="s">
        <v>1723</v>
      </c>
      <c r="D12" s="26" t="s">
        <v>1724</v>
      </c>
      <c r="E12" s="43" t="s">
        <v>528</v>
      </c>
    </row>
    <row r="13" customFormat="false" ht="30" hidden="false" customHeight="true" outlineLevel="0" collapsed="false">
      <c r="A13" s="23" t="s">
        <v>1699</v>
      </c>
      <c r="B13" s="24" t="n">
        <v>12</v>
      </c>
      <c r="C13" s="25" t="s">
        <v>1725</v>
      </c>
      <c r="D13" s="26" t="s">
        <v>1726</v>
      </c>
      <c r="E13" s="43" t="s">
        <v>623</v>
      </c>
    </row>
    <row r="14" customFormat="false" ht="30" hidden="false" customHeight="true" outlineLevel="0" collapsed="false">
      <c r="A14" s="23" t="s">
        <v>1699</v>
      </c>
      <c r="B14" s="24" t="n">
        <v>13</v>
      </c>
      <c r="C14" s="25" t="s">
        <v>1727</v>
      </c>
      <c r="D14" s="26" t="s">
        <v>1728</v>
      </c>
      <c r="E14" s="43" t="s">
        <v>623</v>
      </c>
    </row>
    <row r="15" customFormat="false" ht="30" hidden="false" customHeight="true" outlineLevel="0" collapsed="false">
      <c r="A15" s="23" t="s">
        <v>1699</v>
      </c>
      <c r="B15" s="24" t="n">
        <v>14</v>
      </c>
      <c r="C15" s="25" t="s">
        <v>1729</v>
      </c>
      <c r="D15" s="26" t="s">
        <v>1730</v>
      </c>
      <c r="E15" s="43" t="s">
        <v>1335</v>
      </c>
    </row>
    <row r="16" customFormat="false" ht="30" hidden="false" customHeight="true" outlineLevel="0" collapsed="false">
      <c r="A16" s="23" t="s">
        <v>1699</v>
      </c>
      <c r="B16" s="24" t="n">
        <v>15</v>
      </c>
      <c r="C16" s="25" t="s">
        <v>1731</v>
      </c>
      <c r="D16" s="26" t="s">
        <v>1732</v>
      </c>
      <c r="E16" s="43" t="s">
        <v>1714</v>
      </c>
    </row>
    <row r="17" customFormat="false" ht="30" hidden="false" customHeight="true" outlineLevel="0" collapsed="false">
      <c r="A17" s="23" t="s">
        <v>1699</v>
      </c>
      <c r="B17" s="24" t="n">
        <v>16</v>
      </c>
      <c r="C17" s="25" t="s">
        <v>1733</v>
      </c>
      <c r="D17" s="26" t="s">
        <v>1734</v>
      </c>
      <c r="E17" s="43" t="s">
        <v>458</v>
      </c>
    </row>
    <row r="18" customFormat="false" ht="30" hidden="false" customHeight="true" outlineLevel="0" collapsed="false">
      <c r="A18" s="23" t="s">
        <v>1699</v>
      </c>
      <c r="B18" s="24" t="n">
        <v>17</v>
      </c>
      <c r="C18" s="25" t="s">
        <v>1735</v>
      </c>
      <c r="D18" s="26" t="s">
        <v>1736</v>
      </c>
      <c r="E18" s="43" t="s">
        <v>1335</v>
      </c>
    </row>
    <row r="19" customFormat="false" ht="39.95" hidden="false" customHeight="true" outlineLevel="0" collapsed="false">
      <c r="A19" s="23" t="s">
        <v>1699</v>
      </c>
      <c r="B19" s="24" t="n">
        <v>18</v>
      </c>
      <c r="C19" s="25" t="s">
        <v>1737</v>
      </c>
      <c r="D19" s="26" t="s">
        <v>1738</v>
      </c>
      <c r="E19" s="43" t="s">
        <v>30</v>
      </c>
    </row>
    <row r="20" customFormat="false" ht="30" hidden="false" customHeight="true" outlineLevel="0" collapsed="false">
      <c r="A20" s="23" t="s">
        <v>1699</v>
      </c>
      <c r="B20" s="24" t="n">
        <v>19</v>
      </c>
      <c r="C20" s="25" t="s">
        <v>1739</v>
      </c>
      <c r="D20" s="26" t="s">
        <v>1740</v>
      </c>
      <c r="E20" s="43" t="s">
        <v>1711</v>
      </c>
    </row>
    <row r="21" customFormat="false" ht="40.5" hidden="false" customHeight="true" outlineLevel="0" collapsed="false">
      <c r="A21" s="23" t="s">
        <v>1699</v>
      </c>
      <c r="B21" s="24" t="n">
        <v>20</v>
      </c>
      <c r="C21" s="25" t="s">
        <v>1741</v>
      </c>
      <c r="D21" s="26" t="s">
        <v>1742</v>
      </c>
      <c r="E21" s="43" t="s">
        <v>18</v>
      </c>
    </row>
    <row r="22" customFormat="false" ht="30" hidden="false" customHeight="true" outlineLevel="0" collapsed="false">
      <c r="A22" s="23" t="s">
        <v>1699</v>
      </c>
      <c r="B22" s="24" t="n">
        <v>21</v>
      </c>
      <c r="C22" s="25" t="s">
        <v>1743</v>
      </c>
      <c r="D22" s="26" t="s">
        <v>1744</v>
      </c>
      <c r="E22" s="43" t="s">
        <v>30</v>
      </c>
    </row>
    <row r="23" customFormat="false" ht="27" hidden="false" customHeight="true" outlineLevel="0" collapsed="false">
      <c r="A23" s="23" t="s">
        <v>1699</v>
      </c>
      <c r="B23" s="24" t="n">
        <v>22</v>
      </c>
      <c r="C23" s="25" t="s">
        <v>1745</v>
      </c>
      <c r="D23" s="26" t="s">
        <v>1746</v>
      </c>
      <c r="E23" s="43" t="s">
        <v>30</v>
      </c>
    </row>
    <row r="24" customFormat="false" ht="39.95" hidden="false" customHeight="true" outlineLevel="0" collapsed="false">
      <c r="A24" s="23" t="s">
        <v>1699</v>
      </c>
      <c r="B24" s="24" t="n">
        <v>23</v>
      </c>
      <c r="C24" s="25" t="s">
        <v>1747</v>
      </c>
      <c r="D24" s="26" t="s">
        <v>1748</v>
      </c>
      <c r="E24" s="43" t="s">
        <v>773</v>
      </c>
    </row>
    <row r="25" customFormat="false" ht="37.5" hidden="false" customHeight="true" outlineLevel="0" collapsed="false">
      <c r="A25" s="23" t="s">
        <v>1699</v>
      </c>
      <c r="B25" s="24" t="n">
        <v>24</v>
      </c>
      <c r="C25" s="25" t="s">
        <v>1706</v>
      </c>
      <c r="D25" s="26" t="s">
        <v>1749</v>
      </c>
      <c r="E25" s="43" t="s">
        <v>18</v>
      </c>
    </row>
    <row r="26" customFormat="false" ht="27" hidden="false" customHeight="true" outlineLevel="0" collapsed="false">
      <c r="A26" s="23" t="s">
        <v>1699</v>
      </c>
      <c r="B26" s="24" t="n">
        <v>25</v>
      </c>
      <c r="C26" s="25" t="s">
        <v>1750</v>
      </c>
      <c r="D26" s="26" t="s">
        <v>1751</v>
      </c>
      <c r="E26" s="43" t="s">
        <v>773</v>
      </c>
    </row>
    <row r="27" customFormat="false" ht="30" hidden="false" customHeight="true" outlineLevel="0" collapsed="false">
      <c r="A27" s="23" t="s">
        <v>1699</v>
      </c>
      <c r="B27" s="24" t="n">
        <v>26</v>
      </c>
      <c r="C27" s="25" t="s">
        <v>1752</v>
      </c>
      <c r="D27" s="26" t="s">
        <v>1753</v>
      </c>
      <c r="E27" s="43" t="s">
        <v>773</v>
      </c>
    </row>
    <row r="28" customFormat="false" ht="39" hidden="false" customHeight="true" outlineLevel="0" collapsed="false">
      <c r="A28" s="23" t="s">
        <v>1699</v>
      </c>
      <c r="B28" s="24" t="n">
        <v>27</v>
      </c>
      <c r="C28" s="25" t="s">
        <v>1754</v>
      </c>
      <c r="D28" s="26" t="s">
        <v>1755</v>
      </c>
      <c r="E28" s="43" t="s">
        <v>18</v>
      </c>
    </row>
    <row r="29" customFormat="false" ht="27" hidden="false" customHeight="true" outlineLevel="0" collapsed="false">
      <c r="A29" s="23" t="s">
        <v>1699</v>
      </c>
      <c r="B29" s="24" t="n">
        <v>28</v>
      </c>
      <c r="C29" s="25" t="s">
        <v>1756</v>
      </c>
      <c r="D29" s="26" t="s">
        <v>1757</v>
      </c>
      <c r="E29" s="43" t="s">
        <v>30</v>
      </c>
    </row>
    <row r="30" customFormat="false" ht="27" hidden="false" customHeight="true" outlineLevel="0" collapsed="false">
      <c r="A30" s="23" t="s">
        <v>1699</v>
      </c>
      <c r="B30" s="24" t="n">
        <v>29</v>
      </c>
      <c r="C30" s="25" t="s">
        <v>1758</v>
      </c>
      <c r="D30" s="26" t="s">
        <v>1759</v>
      </c>
      <c r="E30" s="43" t="s">
        <v>623</v>
      </c>
    </row>
    <row r="31" customFormat="false" ht="27" hidden="false" customHeight="true" outlineLevel="0" collapsed="false">
      <c r="A31" s="23" t="s">
        <v>1699</v>
      </c>
      <c r="B31" s="24" t="n">
        <v>30</v>
      </c>
      <c r="C31" s="25" t="s">
        <v>1760</v>
      </c>
      <c r="D31" s="26" t="s">
        <v>1761</v>
      </c>
      <c r="E31" s="43" t="s">
        <v>1335</v>
      </c>
    </row>
    <row r="32" customFormat="false" ht="39.95" hidden="false" customHeight="true" outlineLevel="0" collapsed="false">
      <c r="A32" s="54" t="s">
        <v>1762</v>
      </c>
      <c r="B32" s="24" t="n">
        <v>31</v>
      </c>
      <c r="C32" s="25" t="s">
        <v>1763</v>
      </c>
      <c r="D32" s="26" t="s">
        <v>1764</v>
      </c>
      <c r="E32" s="43" t="s">
        <v>1765</v>
      </c>
    </row>
    <row r="33" customFormat="false" ht="30" hidden="false" customHeight="true" outlineLevel="0" collapsed="false">
      <c r="A33" s="23" t="s">
        <v>1762</v>
      </c>
      <c r="B33" s="24" t="n">
        <v>32</v>
      </c>
      <c r="C33" s="25" t="s">
        <v>1766</v>
      </c>
      <c r="D33" s="26" t="s">
        <v>1767</v>
      </c>
      <c r="E33" s="43" t="s">
        <v>1002</v>
      </c>
    </row>
    <row r="34" customFormat="false" ht="39.95" hidden="false" customHeight="true" outlineLevel="0" collapsed="false">
      <c r="A34" s="23" t="s">
        <v>1762</v>
      </c>
      <c r="B34" s="24" t="n">
        <v>33</v>
      </c>
      <c r="C34" s="25" t="s">
        <v>1768</v>
      </c>
      <c r="D34" s="26" t="s">
        <v>1769</v>
      </c>
      <c r="E34" s="43" t="s">
        <v>879</v>
      </c>
    </row>
    <row r="35" customFormat="false" ht="39.95" hidden="false" customHeight="true" outlineLevel="0" collapsed="false">
      <c r="A35" s="23" t="s">
        <v>1762</v>
      </c>
      <c r="B35" s="24" t="n">
        <v>34</v>
      </c>
      <c r="C35" s="25" t="s">
        <v>1770</v>
      </c>
      <c r="D35" s="26" t="s">
        <v>1771</v>
      </c>
      <c r="E35" s="43" t="s">
        <v>1002</v>
      </c>
    </row>
    <row r="36" customFormat="false" ht="39.95" hidden="false" customHeight="true" outlineLevel="0" collapsed="false">
      <c r="A36" s="23" t="s">
        <v>1762</v>
      </c>
      <c r="B36" s="24" t="n">
        <v>35</v>
      </c>
      <c r="C36" s="25" t="s">
        <v>1772</v>
      </c>
      <c r="D36" s="26" t="s">
        <v>1773</v>
      </c>
      <c r="E36" s="43" t="s">
        <v>972</v>
      </c>
    </row>
    <row r="37" customFormat="false" ht="30" hidden="false" customHeight="true" outlineLevel="0" collapsed="false">
      <c r="A37" s="23" t="s">
        <v>1762</v>
      </c>
      <c r="B37" s="24" t="n">
        <v>36</v>
      </c>
      <c r="C37" s="25" t="s">
        <v>1774</v>
      </c>
      <c r="D37" s="26" t="s">
        <v>1775</v>
      </c>
      <c r="E37" s="43" t="s">
        <v>879</v>
      </c>
    </row>
    <row r="38" customFormat="false" ht="27" hidden="false" customHeight="true" outlineLevel="0" collapsed="false">
      <c r="A38" s="23" t="s">
        <v>1762</v>
      </c>
      <c r="B38" s="24" t="n">
        <v>37</v>
      </c>
      <c r="C38" s="25" t="s">
        <v>1776</v>
      </c>
      <c r="D38" s="26" t="s">
        <v>1777</v>
      </c>
      <c r="E38" s="43" t="s">
        <v>1094</v>
      </c>
    </row>
    <row r="39" customFormat="false" ht="27" hidden="false" customHeight="true" outlineLevel="0" collapsed="false">
      <c r="A39" s="23" t="s">
        <v>1762</v>
      </c>
      <c r="B39" s="24" t="n">
        <v>38</v>
      </c>
      <c r="C39" s="25" t="s">
        <v>1778</v>
      </c>
      <c r="D39" s="26" t="s">
        <v>1779</v>
      </c>
      <c r="E39" s="43" t="s">
        <v>972</v>
      </c>
    </row>
    <row r="40" customFormat="false" ht="27" hidden="false" customHeight="true" outlineLevel="0" collapsed="false">
      <c r="A40" s="23" t="s">
        <v>1762</v>
      </c>
      <c r="B40" s="24" t="n">
        <v>39</v>
      </c>
      <c r="C40" s="25" t="s">
        <v>1780</v>
      </c>
      <c r="D40" s="26" t="s">
        <v>1781</v>
      </c>
      <c r="E40" s="43" t="s">
        <v>1570</v>
      </c>
    </row>
    <row r="41" customFormat="false" ht="39" hidden="false" customHeight="true" outlineLevel="0" collapsed="false">
      <c r="A41" s="23" t="s">
        <v>1762</v>
      </c>
      <c r="B41" s="24" t="n">
        <v>40</v>
      </c>
      <c r="C41" s="25" t="s">
        <v>1782</v>
      </c>
      <c r="D41" s="26" t="s">
        <v>1783</v>
      </c>
      <c r="E41" s="43" t="s">
        <v>1097</v>
      </c>
    </row>
    <row r="42" customFormat="false" ht="39" hidden="false" customHeight="true" outlineLevel="0" collapsed="false">
      <c r="A42" s="23" t="s">
        <v>1762</v>
      </c>
      <c r="B42" s="24" t="n">
        <v>41</v>
      </c>
      <c r="C42" s="25" t="s">
        <v>1784</v>
      </c>
      <c r="D42" s="26" t="s">
        <v>1785</v>
      </c>
      <c r="E42" s="43" t="s">
        <v>475</v>
      </c>
    </row>
    <row r="43" customFormat="false" ht="30" hidden="false" customHeight="true" outlineLevel="0" collapsed="false">
      <c r="A43" s="23" t="s">
        <v>1762</v>
      </c>
      <c r="B43" s="24" t="n">
        <v>42</v>
      </c>
      <c r="C43" s="25" t="s">
        <v>1786</v>
      </c>
      <c r="D43" s="26" t="s">
        <v>1787</v>
      </c>
      <c r="E43" s="43" t="s">
        <v>897</v>
      </c>
    </row>
    <row r="44" customFormat="false" ht="30" hidden="false" customHeight="true" outlineLevel="0" collapsed="false">
      <c r="A44" s="23" t="s">
        <v>1762</v>
      </c>
      <c r="B44" s="24" t="n">
        <v>43</v>
      </c>
      <c r="C44" s="25" t="s">
        <v>1788</v>
      </c>
      <c r="D44" s="26" t="s">
        <v>1789</v>
      </c>
      <c r="E44" s="43" t="s">
        <v>1094</v>
      </c>
    </row>
    <row r="45" customFormat="false" ht="39" hidden="false" customHeight="true" outlineLevel="0" collapsed="false">
      <c r="A45" s="23" t="s">
        <v>1762</v>
      </c>
      <c r="B45" s="24" t="n">
        <v>44</v>
      </c>
      <c r="C45" s="25" t="s">
        <v>1790</v>
      </c>
      <c r="D45" s="26" t="s">
        <v>1791</v>
      </c>
      <c r="E45" s="43" t="s">
        <v>1032</v>
      </c>
    </row>
    <row r="46" customFormat="false" ht="30" hidden="false" customHeight="true" outlineLevel="0" collapsed="false">
      <c r="A46" s="23" t="s">
        <v>1762</v>
      </c>
      <c r="B46" s="24" t="n">
        <v>45</v>
      </c>
      <c r="C46" s="25" t="s">
        <v>1792</v>
      </c>
      <c r="D46" s="26" t="s">
        <v>1793</v>
      </c>
      <c r="E46" s="43" t="s">
        <v>1794</v>
      </c>
    </row>
    <row r="47" customFormat="false" ht="30" hidden="false" customHeight="true" outlineLevel="0" collapsed="false">
      <c r="A47" s="23" t="s">
        <v>1762</v>
      </c>
      <c r="B47" s="24" t="n">
        <v>46</v>
      </c>
      <c r="C47" s="25" t="s">
        <v>1795</v>
      </c>
      <c r="D47" s="26" t="s">
        <v>1796</v>
      </c>
      <c r="E47" s="43" t="s">
        <v>1426</v>
      </c>
    </row>
    <row r="48" customFormat="false" ht="30" hidden="false" customHeight="true" outlineLevel="0" collapsed="false">
      <c r="A48" s="23" t="s">
        <v>1762</v>
      </c>
      <c r="B48" s="24" t="n">
        <v>47</v>
      </c>
      <c r="C48" s="25" t="s">
        <v>1797</v>
      </c>
      <c r="D48" s="26" t="s">
        <v>1798</v>
      </c>
      <c r="E48" s="43" t="s">
        <v>879</v>
      </c>
    </row>
    <row r="49" customFormat="false" ht="37.5" hidden="false" customHeight="true" outlineLevel="0" collapsed="false">
      <c r="A49" s="54" t="s">
        <v>1799</v>
      </c>
      <c r="B49" s="24" t="n">
        <v>48</v>
      </c>
      <c r="C49" s="25" t="s">
        <v>1800</v>
      </c>
      <c r="D49" s="26" t="s">
        <v>1801</v>
      </c>
      <c r="E49" s="43" t="s">
        <v>1149</v>
      </c>
    </row>
    <row r="50" customFormat="false" ht="30" hidden="false" customHeight="true" outlineLevel="0" collapsed="false">
      <c r="A50" s="23" t="s">
        <v>1799</v>
      </c>
      <c r="B50" s="24" t="n">
        <v>49</v>
      </c>
      <c r="C50" s="25" t="s">
        <v>1802</v>
      </c>
      <c r="D50" s="26" t="s">
        <v>1803</v>
      </c>
      <c r="E50" s="43" t="s">
        <v>1804</v>
      </c>
    </row>
    <row r="51" customFormat="false" ht="37.5" hidden="false" customHeight="true" outlineLevel="0" collapsed="false">
      <c r="A51" s="23" t="s">
        <v>1799</v>
      </c>
      <c r="B51" s="24" t="n">
        <v>50</v>
      </c>
      <c r="C51" s="25" t="s">
        <v>1805</v>
      </c>
      <c r="D51" s="26" t="s">
        <v>1806</v>
      </c>
      <c r="E51" s="43" t="s">
        <v>879</v>
      </c>
    </row>
    <row r="52" customFormat="false" ht="37.5" hidden="false" customHeight="true" outlineLevel="0" collapsed="false">
      <c r="A52" s="23" t="s">
        <v>1799</v>
      </c>
      <c r="B52" s="24" t="n">
        <v>51</v>
      </c>
      <c r="C52" s="25" t="s">
        <v>1807</v>
      </c>
      <c r="D52" s="26" t="s">
        <v>1808</v>
      </c>
      <c r="E52" s="43" t="s">
        <v>1135</v>
      </c>
    </row>
    <row r="53" customFormat="false" ht="38.25" hidden="false" customHeight="true" outlineLevel="0" collapsed="false">
      <c r="A53" s="23" t="s">
        <v>1799</v>
      </c>
      <c r="B53" s="24" t="n">
        <v>52</v>
      </c>
      <c r="C53" s="25" t="s">
        <v>1809</v>
      </c>
      <c r="D53" s="26" t="s">
        <v>1810</v>
      </c>
      <c r="E53" s="43" t="s">
        <v>844</v>
      </c>
    </row>
    <row r="54" customFormat="false" ht="39.95" hidden="false" customHeight="true" outlineLevel="0" collapsed="false">
      <c r="A54" s="23" t="s">
        <v>1799</v>
      </c>
      <c r="B54" s="24" t="n">
        <v>53</v>
      </c>
      <c r="C54" s="25" t="s">
        <v>1811</v>
      </c>
      <c r="D54" s="26" t="s">
        <v>1812</v>
      </c>
      <c r="E54" s="43" t="s">
        <v>1135</v>
      </c>
    </row>
    <row r="55" customFormat="false" ht="27" hidden="false" customHeight="true" outlineLevel="0" collapsed="false">
      <c r="A55" s="23" t="s">
        <v>1799</v>
      </c>
      <c r="B55" s="24" t="n">
        <v>54</v>
      </c>
      <c r="C55" s="25" t="s">
        <v>1813</v>
      </c>
      <c r="D55" s="26" t="s">
        <v>1814</v>
      </c>
      <c r="E55" s="43" t="s">
        <v>1123</v>
      </c>
    </row>
    <row r="56" customFormat="false" ht="30" hidden="false" customHeight="true" outlineLevel="0" collapsed="false">
      <c r="A56" s="23" t="s">
        <v>1799</v>
      </c>
      <c r="B56" s="24" t="n">
        <v>55</v>
      </c>
      <c r="C56" s="25" t="s">
        <v>1815</v>
      </c>
      <c r="D56" s="26" t="s">
        <v>1816</v>
      </c>
      <c r="E56" s="43" t="s">
        <v>1123</v>
      </c>
    </row>
    <row r="57" customFormat="false" ht="27" hidden="false" customHeight="true" outlineLevel="0" collapsed="false">
      <c r="A57" s="23" t="s">
        <v>1799</v>
      </c>
      <c r="B57" s="24" t="n">
        <v>56</v>
      </c>
      <c r="C57" s="25" t="s">
        <v>1817</v>
      </c>
      <c r="D57" s="26" t="s">
        <v>1818</v>
      </c>
      <c r="E57" s="43" t="s">
        <v>889</v>
      </c>
    </row>
    <row r="58" customFormat="false" ht="37.5" hidden="false" customHeight="true" outlineLevel="0" collapsed="false">
      <c r="A58" s="23" t="s">
        <v>1799</v>
      </c>
      <c r="B58" s="24" t="n">
        <v>57</v>
      </c>
      <c r="C58" s="25" t="s">
        <v>1819</v>
      </c>
      <c r="D58" s="26" t="s">
        <v>1820</v>
      </c>
      <c r="E58" s="43" t="s">
        <v>1032</v>
      </c>
    </row>
    <row r="59" customFormat="false" ht="27" hidden="false" customHeight="true" outlineLevel="0" collapsed="false">
      <c r="A59" s="23" t="s">
        <v>1799</v>
      </c>
      <c r="B59" s="24" t="n">
        <v>58</v>
      </c>
      <c r="C59" s="25" t="s">
        <v>1821</v>
      </c>
      <c r="D59" s="26" t="s">
        <v>1822</v>
      </c>
      <c r="E59" s="43" t="s">
        <v>1804</v>
      </c>
    </row>
    <row r="60" customFormat="false" ht="39.95" hidden="false" customHeight="true" outlineLevel="0" collapsed="false">
      <c r="A60" s="23" t="s">
        <v>1799</v>
      </c>
      <c r="B60" s="24" t="n">
        <v>59</v>
      </c>
      <c r="C60" s="25" t="s">
        <v>1823</v>
      </c>
      <c r="D60" s="26" t="s">
        <v>1824</v>
      </c>
      <c r="E60" s="43" t="s">
        <v>1426</v>
      </c>
    </row>
    <row r="61" customFormat="false" ht="30" hidden="false" customHeight="true" outlineLevel="0" collapsed="false">
      <c r="A61" s="23" t="s">
        <v>1799</v>
      </c>
      <c r="B61" s="24" t="n">
        <v>60</v>
      </c>
      <c r="C61" s="25" t="s">
        <v>1825</v>
      </c>
      <c r="D61" s="26" t="s">
        <v>1826</v>
      </c>
      <c r="E61" s="43" t="s">
        <v>879</v>
      </c>
    </row>
    <row r="62" customFormat="false" ht="30" hidden="false" customHeight="true" outlineLevel="0" collapsed="false">
      <c r="A62" s="23" t="s">
        <v>1799</v>
      </c>
      <c r="B62" s="24" t="n">
        <v>61</v>
      </c>
      <c r="C62" s="25" t="s">
        <v>1827</v>
      </c>
      <c r="D62" s="26" t="s">
        <v>1828</v>
      </c>
      <c r="E62" s="43" t="s">
        <v>1123</v>
      </c>
    </row>
    <row r="63" customFormat="false" ht="39.95" hidden="false" customHeight="true" outlineLevel="0" collapsed="false">
      <c r="A63" s="23" t="s">
        <v>1799</v>
      </c>
      <c r="B63" s="24" t="n">
        <v>62</v>
      </c>
      <c r="C63" s="25" t="s">
        <v>1829</v>
      </c>
      <c r="D63" s="26" t="s">
        <v>1830</v>
      </c>
      <c r="E63" s="43" t="s">
        <v>1135</v>
      </c>
    </row>
    <row r="64" customFormat="false" ht="27" hidden="false" customHeight="true" outlineLevel="0" collapsed="false">
      <c r="A64" s="23" t="s">
        <v>1799</v>
      </c>
      <c r="B64" s="24" t="n">
        <v>63</v>
      </c>
      <c r="C64" s="25" t="s">
        <v>1831</v>
      </c>
      <c r="D64" s="26" t="s">
        <v>1832</v>
      </c>
      <c r="E64" s="43" t="s">
        <v>1002</v>
      </c>
    </row>
    <row r="65" customFormat="false" ht="39.95" hidden="false" customHeight="true" outlineLevel="0" collapsed="false">
      <c r="A65" s="54" t="s">
        <v>1461</v>
      </c>
      <c r="B65" s="24" t="n">
        <v>64</v>
      </c>
      <c r="C65" s="25" t="s">
        <v>1833</v>
      </c>
      <c r="D65" s="26" t="s">
        <v>1834</v>
      </c>
      <c r="E65" s="43" t="s">
        <v>1711</v>
      </c>
    </row>
    <row r="66" customFormat="false" ht="39.95" hidden="false" customHeight="true" outlineLevel="0" collapsed="false">
      <c r="A66" s="54" t="s">
        <v>1522</v>
      </c>
      <c r="B66" s="24" t="n">
        <v>65</v>
      </c>
      <c r="C66" s="25" t="s">
        <v>1835</v>
      </c>
      <c r="D66" s="26" t="s">
        <v>1836</v>
      </c>
      <c r="E66" s="43" t="s">
        <v>475</v>
      </c>
    </row>
    <row r="67" customFormat="false" ht="39.95" hidden="false" customHeight="true" outlineLevel="0" collapsed="false">
      <c r="A67" s="23" t="s">
        <v>1522</v>
      </c>
      <c r="B67" s="24" t="n">
        <v>66</v>
      </c>
      <c r="C67" s="25" t="s">
        <v>1837</v>
      </c>
      <c r="D67" s="26" t="s">
        <v>1838</v>
      </c>
      <c r="E67" s="43" t="s">
        <v>1426</v>
      </c>
    </row>
    <row r="68" customFormat="false" ht="39.95" hidden="false" customHeight="true" outlineLevel="0" collapsed="false">
      <c r="A68" s="23" t="s">
        <v>1522</v>
      </c>
      <c r="B68" s="24" t="n">
        <v>67</v>
      </c>
      <c r="C68" s="25" t="s">
        <v>1839</v>
      </c>
      <c r="D68" s="26" t="s">
        <v>1840</v>
      </c>
      <c r="E68" s="43" t="s">
        <v>1002</v>
      </c>
    </row>
    <row r="69" customFormat="false" ht="39.95" hidden="false" customHeight="true" outlineLevel="0" collapsed="false">
      <c r="A69" s="54" t="s">
        <v>1554</v>
      </c>
      <c r="B69" s="24" t="n">
        <v>68</v>
      </c>
      <c r="C69" s="25" t="s">
        <v>1841</v>
      </c>
      <c r="D69" s="26" t="s">
        <v>1842</v>
      </c>
      <c r="E69" s="43" t="s">
        <v>1843</v>
      </c>
    </row>
    <row r="70" customFormat="false" ht="38.25" hidden="false" customHeight="false" outlineLevel="0" collapsed="false">
      <c r="A70" s="44" t="s">
        <v>1635</v>
      </c>
      <c r="B70" s="24" t="n">
        <v>69</v>
      </c>
      <c r="C70" s="25" t="s">
        <v>1844</v>
      </c>
      <c r="D70" s="26" t="s">
        <v>1845</v>
      </c>
      <c r="E70" s="43" t="s">
        <v>616</v>
      </c>
    </row>
    <row r="71" customFormat="false" ht="39.95" hidden="false" customHeight="true" outlineLevel="0" collapsed="false">
      <c r="A71" s="44" t="s">
        <v>1635</v>
      </c>
      <c r="B71" s="24" t="n">
        <v>70</v>
      </c>
      <c r="C71" s="25" t="s">
        <v>1846</v>
      </c>
      <c r="D71" s="26" t="s">
        <v>1847</v>
      </c>
      <c r="E71" s="43" t="s">
        <v>1322</v>
      </c>
    </row>
    <row r="72" customFormat="false" ht="30" hidden="false" customHeight="true" outlineLevel="0" collapsed="false">
      <c r="A72" s="44" t="s">
        <v>1635</v>
      </c>
      <c r="B72" s="24" t="n">
        <v>71</v>
      </c>
      <c r="C72" s="25" t="s">
        <v>1848</v>
      </c>
      <c r="D72" s="26" t="s">
        <v>1849</v>
      </c>
      <c r="E72" s="43" t="s">
        <v>1850</v>
      </c>
    </row>
    <row r="73" customFormat="false" ht="30" hidden="false" customHeight="true" outlineLevel="0" collapsed="false">
      <c r="A73" s="44" t="s">
        <v>1635</v>
      </c>
      <c r="B73" s="24" t="n">
        <v>72</v>
      </c>
      <c r="C73" s="25" t="s">
        <v>1851</v>
      </c>
      <c r="D73" s="26" t="s">
        <v>1852</v>
      </c>
      <c r="E73" s="43" t="s">
        <v>1094</v>
      </c>
    </row>
    <row r="74" customFormat="false" ht="38.25" hidden="false" customHeight="false" outlineLevel="0" collapsed="false">
      <c r="A74" s="44" t="s">
        <v>1635</v>
      </c>
      <c r="B74" s="24" t="n">
        <v>73</v>
      </c>
      <c r="C74" s="25" t="s">
        <v>1853</v>
      </c>
      <c r="D74" s="26" t="s">
        <v>1854</v>
      </c>
      <c r="E74" s="43" t="s">
        <v>1002</v>
      </c>
    </row>
    <row r="75" customFormat="false" ht="38.25" hidden="false" customHeight="false" outlineLevel="0" collapsed="false">
      <c r="A75" s="44" t="s">
        <v>1635</v>
      </c>
      <c r="B75" s="24" t="n">
        <v>74</v>
      </c>
      <c r="C75" s="25" t="s">
        <v>1855</v>
      </c>
      <c r="D75" s="26" t="s">
        <v>1856</v>
      </c>
      <c r="E75" s="43" t="s">
        <v>1322</v>
      </c>
    </row>
  </sheetData>
  <printOptions headings="false" gridLines="false" gridLinesSet="true" horizontalCentered="false" verticalCentered="false"/>
  <pageMargins left="0.25" right="0" top="0.75" bottom="0" header="0.5" footer="0.511811023622047"/>
  <pageSetup paperSize="1"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THÁNG 12/2012</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3"/>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N7" activeCellId="0" sqref="N7"/>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28"/>
    <col collapsed="false" customWidth="true" hidden="false" outlineLevel="0" max="3" min="3" style="27" width="52.56"/>
    <col collapsed="false" customWidth="true" hidden="false" outlineLevel="0" max="4" min="4" style="27" width="25.85"/>
    <col collapsed="false" customWidth="true" hidden="false" outlineLevel="0" max="5" min="5" style="27" width="18.56"/>
    <col collapsed="false" customWidth="false" hidden="false" outlineLevel="0" max="257" min="6" style="20" width="9.14"/>
  </cols>
  <sheetData>
    <row r="1" customFormat="false" ht="25.5" hidden="false" customHeight="false" outlineLevel="0" collapsed="false">
      <c r="A1" s="33" t="s">
        <v>181</v>
      </c>
      <c r="B1" s="57" t="s">
        <v>0</v>
      </c>
      <c r="C1" s="49" t="s">
        <v>1</v>
      </c>
      <c r="D1" s="49" t="s">
        <v>182</v>
      </c>
      <c r="E1" s="55" t="s">
        <v>3</v>
      </c>
    </row>
    <row r="2" s="27" customFormat="true" ht="39.95" hidden="false" customHeight="true" outlineLevel="0" collapsed="false">
      <c r="A2" s="50" t="s">
        <v>1857</v>
      </c>
      <c r="B2" s="36" t="n">
        <v>1</v>
      </c>
      <c r="C2" s="25" t="s">
        <v>1858</v>
      </c>
      <c r="D2" s="38" t="s">
        <v>1859</v>
      </c>
      <c r="E2" s="56" t="s">
        <v>1860</v>
      </c>
    </row>
    <row r="3" customFormat="false" ht="39.95" hidden="false" customHeight="true" outlineLevel="0" collapsed="false">
      <c r="A3" s="50" t="s">
        <v>1857</v>
      </c>
      <c r="B3" s="36" t="n">
        <v>2</v>
      </c>
      <c r="C3" s="25" t="s">
        <v>1861</v>
      </c>
      <c r="D3" s="38" t="s">
        <v>1862</v>
      </c>
      <c r="E3" s="56" t="s">
        <v>1863</v>
      </c>
    </row>
    <row r="4" customFormat="false" ht="39.95" hidden="false" customHeight="true" outlineLevel="0" collapsed="false">
      <c r="A4" s="50" t="s">
        <v>1857</v>
      </c>
      <c r="B4" s="36" t="n">
        <v>3</v>
      </c>
      <c r="C4" s="25" t="s">
        <v>1864</v>
      </c>
      <c r="D4" s="38" t="s">
        <v>1865</v>
      </c>
      <c r="E4" s="56" t="s">
        <v>1866</v>
      </c>
      <c r="F4" s="30"/>
    </row>
    <row r="5" customFormat="false" ht="39.95" hidden="false" customHeight="true" outlineLevel="0" collapsed="false">
      <c r="A5" s="50" t="s">
        <v>1857</v>
      </c>
      <c r="B5" s="36" t="n">
        <v>4</v>
      </c>
      <c r="C5" s="25" t="s">
        <v>1867</v>
      </c>
      <c r="D5" s="38" t="s">
        <v>1868</v>
      </c>
      <c r="E5" s="56" t="s">
        <v>1869</v>
      </c>
    </row>
    <row r="6" customFormat="false" ht="39.95" hidden="false" customHeight="true" outlineLevel="0" collapsed="false">
      <c r="A6" s="50" t="s">
        <v>1857</v>
      </c>
      <c r="B6" s="36" t="n">
        <v>5</v>
      </c>
      <c r="C6" s="25" t="s">
        <v>1870</v>
      </c>
      <c r="D6" s="38" t="s">
        <v>1871</v>
      </c>
      <c r="E6" s="56" t="s">
        <v>1872</v>
      </c>
    </row>
    <row r="7" customFormat="false" ht="39.95" hidden="false" customHeight="true" outlineLevel="0" collapsed="false">
      <c r="A7" s="50" t="s">
        <v>1857</v>
      </c>
      <c r="B7" s="36" t="n">
        <v>6</v>
      </c>
      <c r="C7" s="25" t="s">
        <v>1873</v>
      </c>
      <c r="D7" s="38" t="s">
        <v>1874</v>
      </c>
      <c r="E7" s="56" t="s">
        <v>118</v>
      </c>
    </row>
    <row r="8" customFormat="false" ht="39.95" hidden="false" customHeight="true" outlineLevel="0" collapsed="false">
      <c r="A8" s="50" t="s">
        <v>1857</v>
      </c>
      <c r="B8" s="36" t="n">
        <v>7</v>
      </c>
      <c r="C8" s="25" t="s">
        <v>1875</v>
      </c>
      <c r="D8" s="38" t="s">
        <v>1876</v>
      </c>
      <c r="E8" s="56" t="s">
        <v>1866</v>
      </c>
    </row>
    <row r="9" customFormat="false" ht="39.95" hidden="false" customHeight="true" outlineLevel="0" collapsed="false">
      <c r="A9" s="50" t="s">
        <v>1857</v>
      </c>
      <c r="B9" s="36" t="n">
        <v>8</v>
      </c>
      <c r="C9" s="25" t="s">
        <v>1877</v>
      </c>
      <c r="D9" s="38" t="s">
        <v>1878</v>
      </c>
      <c r="E9" s="56" t="s">
        <v>1863</v>
      </c>
    </row>
    <row r="10" customFormat="false" ht="39.95" hidden="false" customHeight="true" outlineLevel="0" collapsed="false">
      <c r="A10" s="50" t="s">
        <v>1857</v>
      </c>
      <c r="B10" s="36" t="n">
        <v>9</v>
      </c>
      <c r="C10" s="25" t="s">
        <v>1879</v>
      </c>
      <c r="D10" s="38" t="s">
        <v>1880</v>
      </c>
      <c r="E10" s="56" t="s">
        <v>1881</v>
      </c>
    </row>
    <row r="11" customFormat="false" ht="39.95" hidden="false" customHeight="true" outlineLevel="0" collapsed="false">
      <c r="A11" s="50" t="s">
        <v>1857</v>
      </c>
      <c r="B11" s="36" t="n">
        <v>10</v>
      </c>
      <c r="C11" s="25" t="s">
        <v>1882</v>
      </c>
      <c r="D11" s="38" t="s">
        <v>1883</v>
      </c>
      <c r="E11" s="56" t="s">
        <v>1884</v>
      </c>
    </row>
    <row r="12" customFormat="false" ht="39.95" hidden="false" customHeight="true" outlineLevel="0" collapsed="false">
      <c r="A12" s="50" t="s">
        <v>1857</v>
      </c>
      <c r="B12" s="36" t="n">
        <v>11</v>
      </c>
      <c r="C12" s="25" t="s">
        <v>1885</v>
      </c>
      <c r="D12" s="38" t="s">
        <v>1886</v>
      </c>
      <c r="E12" s="56" t="s">
        <v>1881</v>
      </c>
    </row>
    <row r="13" customFormat="false" ht="39.95" hidden="false" customHeight="true" outlineLevel="0" collapsed="false">
      <c r="A13" s="50" t="s">
        <v>1857</v>
      </c>
      <c r="B13" s="36" t="n">
        <v>12</v>
      </c>
      <c r="C13" s="25" t="s">
        <v>1887</v>
      </c>
      <c r="D13" s="38" t="s">
        <v>1888</v>
      </c>
      <c r="E13" s="56" t="s">
        <v>118</v>
      </c>
    </row>
    <row r="14" customFormat="false" ht="39.95" hidden="false" customHeight="true" outlineLevel="0" collapsed="false">
      <c r="A14" s="50" t="s">
        <v>1857</v>
      </c>
      <c r="B14" s="36" t="n">
        <v>13</v>
      </c>
      <c r="C14" s="25" t="s">
        <v>1889</v>
      </c>
      <c r="D14" s="38" t="s">
        <v>1890</v>
      </c>
      <c r="E14" s="56" t="s">
        <v>1863</v>
      </c>
    </row>
    <row r="15" customFormat="false" ht="39.95" hidden="false" customHeight="true" outlineLevel="0" collapsed="false">
      <c r="A15" s="50" t="s">
        <v>1857</v>
      </c>
      <c r="B15" s="36" t="n">
        <v>14</v>
      </c>
      <c r="C15" s="25" t="s">
        <v>1891</v>
      </c>
      <c r="D15" s="38" t="s">
        <v>1892</v>
      </c>
      <c r="E15" s="56" t="s">
        <v>1893</v>
      </c>
    </row>
    <row r="16" customFormat="false" ht="39.95" hidden="false" customHeight="true" outlineLevel="0" collapsed="false">
      <c r="A16" s="50" t="s">
        <v>1857</v>
      </c>
      <c r="B16" s="36" t="n">
        <v>15</v>
      </c>
      <c r="C16" s="25" t="s">
        <v>1894</v>
      </c>
      <c r="D16" s="38" t="s">
        <v>1895</v>
      </c>
      <c r="E16" s="56" t="s">
        <v>1869</v>
      </c>
    </row>
    <row r="17" customFormat="false" ht="39.95" hidden="false" customHeight="true" outlineLevel="0" collapsed="false">
      <c r="A17" s="50" t="s">
        <v>1857</v>
      </c>
      <c r="B17" s="36" t="n">
        <v>16</v>
      </c>
      <c r="C17" s="25" t="s">
        <v>1896</v>
      </c>
      <c r="D17" s="38" t="s">
        <v>1897</v>
      </c>
      <c r="E17" s="56" t="s">
        <v>118</v>
      </c>
    </row>
    <row r="18" customFormat="false" ht="39.95" hidden="false" customHeight="true" outlineLevel="0" collapsed="false">
      <c r="A18" s="50" t="s">
        <v>1857</v>
      </c>
      <c r="B18" s="36" t="n">
        <v>17</v>
      </c>
      <c r="C18" s="25" t="s">
        <v>1898</v>
      </c>
      <c r="D18" s="38" t="s">
        <v>1899</v>
      </c>
      <c r="E18" s="56" t="s">
        <v>1860</v>
      </c>
    </row>
    <row r="19" customFormat="false" ht="39.95" hidden="false" customHeight="true" outlineLevel="0" collapsed="false">
      <c r="A19" s="50" t="s">
        <v>1857</v>
      </c>
      <c r="B19" s="36" t="n">
        <v>18</v>
      </c>
      <c r="C19" s="25" t="s">
        <v>1900</v>
      </c>
      <c r="D19" s="38" t="s">
        <v>1901</v>
      </c>
      <c r="E19" s="56" t="s">
        <v>1881</v>
      </c>
    </row>
    <row r="20" customFormat="false" ht="39.95" hidden="false" customHeight="true" outlineLevel="0" collapsed="false">
      <c r="A20" s="50" t="s">
        <v>1857</v>
      </c>
      <c r="B20" s="36" t="n">
        <v>19</v>
      </c>
      <c r="C20" s="25" t="s">
        <v>1902</v>
      </c>
      <c r="D20" s="38" t="s">
        <v>1903</v>
      </c>
      <c r="E20" s="56" t="s">
        <v>1869</v>
      </c>
    </row>
    <row r="21" customFormat="false" ht="39.95" hidden="false" customHeight="true" outlineLevel="0" collapsed="false">
      <c r="A21" s="50" t="s">
        <v>1857</v>
      </c>
      <c r="B21" s="36" t="n">
        <v>20</v>
      </c>
      <c r="C21" s="25" t="s">
        <v>1904</v>
      </c>
      <c r="D21" s="38" t="s">
        <v>1905</v>
      </c>
      <c r="E21" s="56" t="s">
        <v>1906</v>
      </c>
    </row>
    <row r="22" customFormat="false" ht="39.95" hidden="false" customHeight="true" outlineLevel="0" collapsed="false">
      <c r="A22" s="50" t="s">
        <v>1857</v>
      </c>
      <c r="B22" s="36" t="n">
        <v>21</v>
      </c>
      <c r="C22" s="25" t="s">
        <v>1907</v>
      </c>
      <c r="D22" s="38" t="s">
        <v>1908</v>
      </c>
      <c r="E22" s="56" t="s">
        <v>118</v>
      </c>
    </row>
    <row r="23" customFormat="false" ht="39.95" hidden="false" customHeight="true" outlineLevel="0" collapsed="false">
      <c r="A23" s="50" t="s">
        <v>1857</v>
      </c>
      <c r="B23" s="36" t="n">
        <v>22</v>
      </c>
      <c r="C23" s="25" t="s">
        <v>1909</v>
      </c>
      <c r="D23" s="38" t="s">
        <v>1910</v>
      </c>
      <c r="E23" s="56" t="s">
        <v>1911</v>
      </c>
    </row>
    <row r="24" customFormat="false" ht="39.95" hidden="false" customHeight="true" outlineLevel="0" collapsed="false">
      <c r="A24" s="50" t="s">
        <v>1857</v>
      </c>
      <c r="B24" s="36" t="n">
        <v>23</v>
      </c>
      <c r="C24" s="25" t="s">
        <v>1912</v>
      </c>
      <c r="D24" s="38" t="s">
        <v>1913</v>
      </c>
      <c r="E24" s="56" t="s">
        <v>1866</v>
      </c>
    </row>
    <row r="25" customFormat="false" ht="39.95" hidden="false" customHeight="true" outlineLevel="0" collapsed="false">
      <c r="A25" s="50" t="s">
        <v>1857</v>
      </c>
      <c r="B25" s="36" t="n">
        <v>24</v>
      </c>
      <c r="C25" s="25" t="s">
        <v>1914</v>
      </c>
      <c r="D25" s="38" t="s">
        <v>1915</v>
      </c>
      <c r="E25" s="56" t="s">
        <v>1916</v>
      </c>
    </row>
    <row r="26" customFormat="false" ht="39.95" hidden="false" customHeight="true" outlineLevel="0" collapsed="false">
      <c r="A26" s="50" t="s">
        <v>1917</v>
      </c>
      <c r="B26" s="36" t="n">
        <v>25</v>
      </c>
      <c r="C26" s="25" t="s">
        <v>1918</v>
      </c>
      <c r="D26" s="38" t="s">
        <v>1919</v>
      </c>
      <c r="E26" s="56" t="s">
        <v>1920</v>
      </c>
    </row>
    <row r="27" customFormat="false" ht="39.95" hidden="false" customHeight="true" outlineLevel="0" collapsed="false">
      <c r="A27" s="50" t="s">
        <v>1917</v>
      </c>
      <c r="B27" s="36" t="n">
        <v>26</v>
      </c>
      <c r="C27" s="25" t="s">
        <v>1921</v>
      </c>
      <c r="D27" s="38" t="s">
        <v>1922</v>
      </c>
      <c r="E27" s="56" t="s">
        <v>1923</v>
      </c>
    </row>
    <row r="28" customFormat="false" ht="39.95" hidden="false" customHeight="true" outlineLevel="0" collapsed="false">
      <c r="A28" s="50" t="s">
        <v>1917</v>
      </c>
      <c r="B28" s="36" t="n">
        <v>27</v>
      </c>
      <c r="C28" s="25" t="s">
        <v>1924</v>
      </c>
      <c r="D28" s="38" t="s">
        <v>1925</v>
      </c>
      <c r="E28" s="56" t="s">
        <v>1860</v>
      </c>
    </row>
    <row r="29" customFormat="false" ht="39.95" hidden="false" customHeight="true" outlineLevel="0" collapsed="false">
      <c r="A29" s="50" t="s">
        <v>1917</v>
      </c>
      <c r="B29" s="36" t="n">
        <v>28</v>
      </c>
      <c r="C29" s="25" t="s">
        <v>1926</v>
      </c>
      <c r="D29" s="38" t="s">
        <v>1927</v>
      </c>
      <c r="E29" s="56" t="s">
        <v>1928</v>
      </c>
    </row>
    <row r="30" customFormat="false" ht="39.95" hidden="false" customHeight="true" outlineLevel="0" collapsed="false">
      <c r="A30" s="50" t="s">
        <v>1917</v>
      </c>
      <c r="B30" s="36" t="n">
        <v>29</v>
      </c>
      <c r="C30" s="25" t="s">
        <v>1929</v>
      </c>
      <c r="D30" s="38" t="s">
        <v>1930</v>
      </c>
      <c r="E30" s="56" t="s">
        <v>1931</v>
      </c>
    </row>
    <row r="31" customFormat="false" ht="39.95" hidden="false" customHeight="true" outlineLevel="0" collapsed="false">
      <c r="A31" s="50" t="s">
        <v>1917</v>
      </c>
      <c r="B31" s="36" t="n">
        <v>30</v>
      </c>
      <c r="C31" s="25" t="s">
        <v>1932</v>
      </c>
      <c r="D31" s="38" t="s">
        <v>1933</v>
      </c>
      <c r="E31" s="56" t="s">
        <v>1934</v>
      </c>
    </row>
    <row r="32" customFormat="false" ht="39.95" hidden="false" customHeight="true" outlineLevel="0" collapsed="false">
      <c r="A32" s="50" t="s">
        <v>1917</v>
      </c>
      <c r="B32" s="36" t="n">
        <v>31</v>
      </c>
      <c r="C32" s="25" t="s">
        <v>1935</v>
      </c>
      <c r="D32" s="26" t="s">
        <v>1936</v>
      </c>
      <c r="E32" s="43" t="s">
        <v>1872</v>
      </c>
    </row>
    <row r="33" customFormat="false" ht="39.95" hidden="false" customHeight="true" outlineLevel="0" collapsed="false">
      <c r="A33" s="50" t="s">
        <v>1917</v>
      </c>
      <c r="B33" s="36" t="n">
        <v>32</v>
      </c>
      <c r="C33" s="25" t="s">
        <v>1937</v>
      </c>
      <c r="D33" s="38" t="s">
        <v>1938</v>
      </c>
      <c r="E33" s="56" t="s">
        <v>1939</v>
      </c>
    </row>
    <row r="34" customFormat="false" ht="39.95" hidden="false" customHeight="true" outlineLevel="0" collapsed="false">
      <c r="A34" s="50" t="s">
        <v>1917</v>
      </c>
      <c r="B34" s="36" t="n">
        <v>33</v>
      </c>
      <c r="C34" s="25" t="s">
        <v>1940</v>
      </c>
      <c r="D34" s="38" t="s">
        <v>1941</v>
      </c>
      <c r="E34" s="56" t="s">
        <v>1872</v>
      </c>
    </row>
    <row r="35" customFormat="false" ht="39.95" hidden="false" customHeight="true" outlineLevel="0" collapsed="false">
      <c r="A35" s="50" t="s">
        <v>1917</v>
      </c>
      <c r="B35" s="36" t="n">
        <v>34</v>
      </c>
      <c r="C35" s="25" t="s">
        <v>1942</v>
      </c>
      <c r="D35" s="38" t="s">
        <v>1943</v>
      </c>
      <c r="E35" s="56" t="s">
        <v>1928</v>
      </c>
    </row>
    <row r="36" customFormat="false" ht="39.95" hidden="false" customHeight="true" outlineLevel="0" collapsed="false">
      <c r="A36" s="50" t="s">
        <v>1917</v>
      </c>
      <c r="B36" s="36" t="n">
        <v>35</v>
      </c>
      <c r="C36" s="25" t="s">
        <v>1944</v>
      </c>
      <c r="D36" s="38" t="s">
        <v>1945</v>
      </c>
      <c r="E36" s="56" t="s">
        <v>1916</v>
      </c>
    </row>
    <row r="37" customFormat="false" ht="39.95" hidden="false" customHeight="true" outlineLevel="0" collapsed="false">
      <c r="A37" s="50" t="s">
        <v>1917</v>
      </c>
      <c r="B37" s="36" t="n">
        <v>36</v>
      </c>
      <c r="C37" s="25" t="s">
        <v>1946</v>
      </c>
      <c r="D37" s="38" t="s">
        <v>1947</v>
      </c>
      <c r="E37" s="56" t="s">
        <v>1916</v>
      </c>
    </row>
    <row r="38" customFormat="false" ht="39.95" hidden="false" customHeight="true" outlineLevel="0" collapsed="false">
      <c r="A38" s="50" t="s">
        <v>1917</v>
      </c>
      <c r="B38" s="36" t="n">
        <v>37</v>
      </c>
      <c r="C38" s="25" t="s">
        <v>1948</v>
      </c>
      <c r="D38" s="58" t="s">
        <v>1949</v>
      </c>
      <c r="E38" s="59" t="s">
        <v>1931</v>
      </c>
    </row>
    <row r="39" customFormat="false" ht="39.95" hidden="false" customHeight="true" outlineLevel="0" collapsed="false">
      <c r="A39" s="50" t="s">
        <v>1917</v>
      </c>
      <c r="B39" s="36" t="n">
        <v>38</v>
      </c>
      <c r="C39" s="25" t="s">
        <v>1950</v>
      </c>
      <c r="D39" s="38" t="s">
        <v>1951</v>
      </c>
      <c r="E39" s="56" t="s">
        <v>1939</v>
      </c>
    </row>
    <row r="40" customFormat="false" ht="39.95" hidden="false" customHeight="true" outlineLevel="0" collapsed="false">
      <c r="A40" s="50" t="s">
        <v>1917</v>
      </c>
      <c r="B40" s="36" t="n">
        <v>39</v>
      </c>
      <c r="C40" s="25" t="s">
        <v>1952</v>
      </c>
      <c r="D40" s="38" t="s">
        <v>1953</v>
      </c>
      <c r="E40" s="56" t="s">
        <v>1954</v>
      </c>
    </row>
    <row r="41" customFormat="false" ht="39.95" hidden="false" customHeight="true" outlineLevel="0" collapsed="false">
      <c r="A41" s="50" t="s">
        <v>1917</v>
      </c>
      <c r="B41" s="36" t="n">
        <v>40</v>
      </c>
      <c r="C41" s="25" t="s">
        <v>1955</v>
      </c>
      <c r="D41" s="38" t="s">
        <v>1956</v>
      </c>
      <c r="E41" s="56" t="s">
        <v>1934</v>
      </c>
    </row>
    <row r="42" customFormat="false" ht="39.95" hidden="false" customHeight="true" outlineLevel="0" collapsed="false">
      <c r="A42" s="50" t="s">
        <v>1917</v>
      </c>
      <c r="B42" s="36" t="n">
        <v>41</v>
      </c>
      <c r="C42" s="25" t="s">
        <v>1957</v>
      </c>
      <c r="D42" s="38" t="s">
        <v>1958</v>
      </c>
      <c r="E42" s="56" t="s">
        <v>1931</v>
      </c>
    </row>
    <row r="43" customFormat="false" ht="39.95" hidden="false" customHeight="true" outlineLevel="0" collapsed="false">
      <c r="A43" s="50" t="s">
        <v>1917</v>
      </c>
      <c r="B43" s="36" t="n">
        <v>42</v>
      </c>
      <c r="C43" s="25" t="s">
        <v>1959</v>
      </c>
      <c r="D43" s="38" t="s">
        <v>1960</v>
      </c>
      <c r="E43" s="56" t="s">
        <v>1961</v>
      </c>
    </row>
    <row r="44" customFormat="false" ht="39.95" hidden="false" customHeight="true" outlineLevel="0" collapsed="false">
      <c r="A44" s="50" t="s">
        <v>1917</v>
      </c>
      <c r="B44" s="36" t="n">
        <v>43</v>
      </c>
      <c r="C44" s="25" t="s">
        <v>1962</v>
      </c>
      <c r="D44" s="38" t="s">
        <v>1963</v>
      </c>
      <c r="E44" s="56" t="s">
        <v>1961</v>
      </c>
    </row>
    <row r="45" customFormat="false" ht="39.95" hidden="false" customHeight="true" outlineLevel="0" collapsed="false">
      <c r="A45" s="50" t="s">
        <v>1917</v>
      </c>
      <c r="B45" s="36" t="n">
        <v>44</v>
      </c>
      <c r="C45" s="25" t="s">
        <v>1964</v>
      </c>
      <c r="D45" s="38" t="s">
        <v>1965</v>
      </c>
      <c r="E45" s="56" t="s">
        <v>1931</v>
      </c>
    </row>
    <row r="46" customFormat="false" ht="39.95" hidden="false" customHeight="true" outlineLevel="0" collapsed="false">
      <c r="A46" s="50" t="s">
        <v>1917</v>
      </c>
      <c r="B46" s="36" t="n">
        <v>45</v>
      </c>
      <c r="C46" s="25" t="s">
        <v>1966</v>
      </c>
      <c r="D46" s="26" t="s">
        <v>1967</v>
      </c>
      <c r="E46" s="43" t="s">
        <v>1968</v>
      </c>
    </row>
    <row r="47" customFormat="false" ht="39.95" hidden="false" customHeight="true" outlineLevel="0" collapsed="false">
      <c r="A47" s="50" t="s">
        <v>1917</v>
      </c>
      <c r="B47" s="36" t="n">
        <v>46</v>
      </c>
      <c r="C47" s="25" t="s">
        <v>1969</v>
      </c>
      <c r="D47" s="38" t="s">
        <v>1970</v>
      </c>
      <c r="E47" s="56" t="s">
        <v>1916</v>
      </c>
    </row>
    <row r="48" customFormat="false" ht="39.95" hidden="false" customHeight="true" outlineLevel="0" collapsed="false">
      <c r="A48" s="50" t="s">
        <v>1971</v>
      </c>
      <c r="B48" s="36" t="n">
        <v>47</v>
      </c>
      <c r="C48" s="25" t="s">
        <v>1972</v>
      </c>
      <c r="D48" s="38" t="s">
        <v>1973</v>
      </c>
      <c r="E48" s="56" t="s">
        <v>1974</v>
      </c>
    </row>
    <row r="49" customFormat="false" ht="39.95" hidden="false" customHeight="true" outlineLevel="0" collapsed="false">
      <c r="A49" s="50" t="s">
        <v>1971</v>
      </c>
      <c r="B49" s="36" t="n">
        <v>48</v>
      </c>
      <c r="C49" s="25" t="s">
        <v>1975</v>
      </c>
      <c r="D49" s="38" t="s">
        <v>1976</v>
      </c>
      <c r="E49" s="56" t="s">
        <v>1939</v>
      </c>
    </row>
    <row r="50" customFormat="false" ht="39.95" hidden="false" customHeight="true" outlineLevel="0" collapsed="false">
      <c r="A50" s="50" t="s">
        <v>1971</v>
      </c>
      <c r="B50" s="36" t="n">
        <v>49</v>
      </c>
      <c r="C50" s="25" t="s">
        <v>1977</v>
      </c>
      <c r="D50" s="38" t="s">
        <v>1978</v>
      </c>
      <c r="E50" s="56" t="s">
        <v>1979</v>
      </c>
    </row>
    <row r="51" customFormat="false" ht="39.95" hidden="false" customHeight="true" outlineLevel="0" collapsed="false">
      <c r="A51" s="50" t="s">
        <v>1971</v>
      </c>
      <c r="B51" s="36" t="n">
        <v>50</v>
      </c>
      <c r="C51" s="25" t="s">
        <v>1980</v>
      </c>
      <c r="D51" s="38" t="s">
        <v>1981</v>
      </c>
      <c r="E51" s="56" t="s">
        <v>1939</v>
      </c>
    </row>
    <row r="52" customFormat="false" ht="39.95" hidden="false" customHeight="true" outlineLevel="0" collapsed="false">
      <c r="A52" s="50" t="s">
        <v>1971</v>
      </c>
      <c r="B52" s="36" t="n">
        <v>51</v>
      </c>
      <c r="C52" s="25" t="s">
        <v>1982</v>
      </c>
      <c r="D52" s="58" t="s">
        <v>1983</v>
      </c>
      <c r="E52" s="56" t="s">
        <v>1939</v>
      </c>
    </row>
    <row r="53" customFormat="false" ht="39.95" hidden="false" customHeight="true" outlineLevel="0" collapsed="false">
      <c r="A53" s="50" t="s">
        <v>1971</v>
      </c>
      <c r="B53" s="36" t="n">
        <v>52</v>
      </c>
      <c r="C53" s="25" t="s">
        <v>1984</v>
      </c>
      <c r="D53" s="38" t="s">
        <v>1985</v>
      </c>
      <c r="E53" s="56" t="s">
        <v>1986</v>
      </c>
    </row>
    <row r="54" customFormat="false" ht="39.95" hidden="false" customHeight="true" outlineLevel="0" collapsed="false">
      <c r="A54" s="50" t="s">
        <v>1971</v>
      </c>
      <c r="B54" s="36" t="n">
        <v>53</v>
      </c>
      <c r="C54" s="25" t="s">
        <v>1987</v>
      </c>
      <c r="D54" s="58" t="s">
        <v>1988</v>
      </c>
      <c r="E54" s="59" t="s">
        <v>1989</v>
      </c>
    </row>
    <row r="55" customFormat="false" ht="39.95" hidden="false" customHeight="true" outlineLevel="0" collapsed="false">
      <c r="A55" s="50" t="s">
        <v>1971</v>
      </c>
      <c r="B55" s="36" t="n">
        <v>54</v>
      </c>
      <c r="C55" s="25" t="s">
        <v>1990</v>
      </c>
      <c r="D55" s="38" t="s">
        <v>1991</v>
      </c>
      <c r="E55" s="56" t="s">
        <v>1979</v>
      </c>
    </row>
    <row r="56" customFormat="false" ht="39.95" hidden="false" customHeight="true" outlineLevel="0" collapsed="false">
      <c r="A56" s="50" t="s">
        <v>1971</v>
      </c>
      <c r="B56" s="36" t="n">
        <v>55</v>
      </c>
      <c r="C56" s="25" t="s">
        <v>1992</v>
      </c>
      <c r="D56" s="38" t="s">
        <v>1993</v>
      </c>
      <c r="E56" s="56" t="s">
        <v>1928</v>
      </c>
    </row>
    <row r="57" customFormat="false" ht="39.95" hidden="false" customHeight="true" outlineLevel="0" collapsed="false">
      <c r="A57" s="50" t="s">
        <v>1971</v>
      </c>
      <c r="B57" s="36" t="n">
        <v>56</v>
      </c>
      <c r="C57" s="25" t="s">
        <v>1994</v>
      </c>
      <c r="D57" s="38" t="s">
        <v>1995</v>
      </c>
      <c r="E57" s="56" t="s">
        <v>1928</v>
      </c>
    </row>
    <row r="58" customFormat="false" ht="39.95" hidden="false" customHeight="true" outlineLevel="0" collapsed="false">
      <c r="A58" s="50" t="s">
        <v>1971</v>
      </c>
      <c r="B58" s="36" t="n">
        <v>57</v>
      </c>
      <c r="C58" s="25" t="s">
        <v>1996</v>
      </c>
      <c r="D58" s="38" t="s">
        <v>1997</v>
      </c>
      <c r="E58" s="56" t="s">
        <v>1974</v>
      </c>
    </row>
    <row r="59" customFormat="false" ht="39.95" hidden="false" customHeight="true" outlineLevel="0" collapsed="false">
      <c r="A59" s="50" t="s">
        <v>1971</v>
      </c>
      <c r="B59" s="36" t="n">
        <v>58</v>
      </c>
      <c r="C59" s="25" t="s">
        <v>1998</v>
      </c>
      <c r="D59" s="38" t="s">
        <v>1999</v>
      </c>
      <c r="E59" s="56" t="s">
        <v>1872</v>
      </c>
    </row>
    <row r="60" customFormat="false" ht="39.95" hidden="false" customHeight="true" outlineLevel="0" collapsed="false">
      <c r="A60" s="50" t="s">
        <v>1971</v>
      </c>
      <c r="B60" s="36" t="n">
        <v>59</v>
      </c>
      <c r="C60" s="25" t="s">
        <v>2000</v>
      </c>
      <c r="D60" s="38" t="s">
        <v>2001</v>
      </c>
      <c r="E60" s="56" t="s">
        <v>1979</v>
      </c>
    </row>
    <row r="61" customFormat="false" ht="39.95" hidden="false" customHeight="true" outlineLevel="0" collapsed="false">
      <c r="A61" s="50" t="s">
        <v>1699</v>
      </c>
      <c r="B61" s="36" t="n">
        <v>60</v>
      </c>
      <c r="C61" s="25" t="s">
        <v>2002</v>
      </c>
      <c r="D61" s="26" t="s">
        <v>2003</v>
      </c>
      <c r="E61" s="56" t="s">
        <v>1863</v>
      </c>
    </row>
    <row r="62" customFormat="false" ht="39.95" hidden="false" customHeight="true" outlineLevel="0" collapsed="false">
      <c r="A62" s="50" t="s">
        <v>1762</v>
      </c>
      <c r="B62" s="36" t="n">
        <v>61</v>
      </c>
      <c r="C62" s="25" t="s">
        <v>2004</v>
      </c>
      <c r="D62" s="26" t="s">
        <v>2005</v>
      </c>
      <c r="E62" s="43" t="s">
        <v>2006</v>
      </c>
    </row>
    <row r="63" customFormat="false" ht="25.5" hidden="false" customHeight="false" outlineLevel="0" collapsed="false">
      <c r="A63" s="50" t="s">
        <v>1635</v>
      </c>
      <c r="B63" s="36" t="n">
        <v>62</v>
      </c>
      <c r="C63" s="25" t="s">
        <v>2007</v>
      </c>
      <c r="D63" s="26" t="s">
        <v>2008</v>
      </c>
      <c r="E63" s="43" t="s">
        <v>2009</v>
      </c>
    </row>
  </sheetData>
  <printOptions headings="false" gridLines="false" gridLinesSet="true" horizontalCentered="false" verticalCentered="false"/>
  <pageMargins left="0" right="0" top="0.747916666666667" bottom="0"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1LUẬN VĂN BẢO VỆ THÁNG 9/2013</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1" activeCellId="0" sqref="F1:P16384"/>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28"/>
    <col collapsed="false" customWidth="true" hidden="false" outlineLevel="0" max="3" min="3" style="27" width="52.56"/>
    <col collapsed="false" customWidth="true" hidden="false" outlineLevel="0" max="4" min="4" style="27" width="25.85"/>
    <col collapsed="false" customWidth="true" hidden="false" outlineLevel="0" max="5" min="5" style="27" width="18.56"/>
    <col collapsed="false" customWidth="false" hidden="false" outlineLevel="0" max="257" min="6" style="20" width="9.14"/>
  </cols>
  <sheetData>
    <row r="1" customFormat="false" ht="25.5" hidden="false" customHeight="false" outlineLevel="0" collapsed="false">
      <c r="A1" s="33" t="s">
        <v>181</v>
      </c>
      <c r="B1" s="57" t="s">
        <v>0</v>
      </c>
      <c r="C1" s="49" t="s">
        <v>1</v>
      </c>
      <c r="D1" s="49" t="s">
        <v>182</v>
      </c>
      <c r="E1" s="55" t="s">
        <v>3</v>
      </c>
    </row>
    <row r="2" s="27" customFormat="true" ht="39.95" hidden="false" customHeight="true" outlineLevel="0" collapsed="false">
      <c r="A2" s="50" t="s">
        <v>1857</v>
      </c>
      <c r="B2" s="36" t="n">
        <v>1</v>
      </c>
      <c r="C2" s="25" t="s">
        <v>2010</v>
      </c>
      <c r="D2" s="38" t="s">
        <v>2011</v>
      </c>
      <c r="E2" s="56" t="s">
        <v>2012</v>
      </c>
    </row>
    <row r="3" customFormat="false" ht="39.95" hidden="false" customHeight="true" outlineLevel="0" collapsed="false">
      <c r="A3" s="50" t="s">
        <v>1857</v>
      </c>
      <c r="B3" s="36" t="n">
        <v>2</v>
      </c>
      <c r="C3" s="25" t="s">
        <v>2013</v>
      </c>
      <c r="D3" s="38" t="s">
        <v>2014</v>
      </c>
      <c r="E3" s="56" t="s">
        <v>1906</v>
      </c>
    </row>
    <row r="4" customFormat="false" ht="39.95" hidden="false" customHeight="true" outlineLevel="0" collapsed="false">
      <c r="A4" s="50" t="s">
        <v>1857</v>
      </c>
      <c r="B4" s="36" t="n">
        <v>3</v>
      </c>
      <c r="C4" s="25" t="s">
        <v>2015</v>
      </c>
      <c r="D4" s="38" t="s">
        <v>2016</v>
      </c>
      <c r="E4" s="56" t="s">
        <v>1906</v>
      </c>
    </row>
    <row r="5" customFormat="false" ht="39.95" hidden="false" customHeight="true" outlineLevel="0" collapsed="false">
      <c r="A5" s="50" t="s">
        <v>1857</v>
      </c>
      <c r="B5" s="36" t="n">
        <v>4</v>
      </c>
      <c r="C5" s="25" t="s">
        <v>2017</v>
      </c>
      <c r="D5" s="38" t="s">
        <v>2018</v>
      </c>
      <c r="E5" s="56" t="s">
        <v>1866</v>
      </c>
    </row>
    <row r="6" customFormat="false" ht="39.95" hidden="false" customHeight="true" outlineLevel="0" collapsed="false">
      <c r="A6" s="50" t="s">
        <v>1857</v>
      </c>
      <c r="B6" s="36" t="n">
        <v>5</v>
      </c>
      <c r="C6" s="25" t="s">
        <v>2019</v>
      </c>
      <c r="D6" s="38" t="s">
        <v>2020</v>
      </c>
      <c r="E6" s="56" t="s">
        <v>118</v>
      </c>
    </row>
    <row r="7" customFormat="false" ht="39.95" hidden="false" customHeight="true" outlineLevel="0" collapsed="false">
      <c r="A7" s="50" t="s">
        <v>1857</v>
      </c>
      <c r="B7" s="36" t="n">
        <v>6</v>
      </c>
      <c r="C7" s="25" t="s">
        <v>2021</v>
      </c>
      <c r="D7" s="38" t="s">
        <v>2022</v>
      </c>
      <c r="E7" s="56" t="s">
        <v>2023</v>
      </c>
    </row>
    <row r="8" customFormat="false" ht="39.95" hidden="false" customHeight="true" outlineLevel="0" collapsed="false">
      <c r="A8" s="50" t="s">
        <v>1857</v>
      </c>
      <c r="B8" s="36" t="n">
        <v>7</v>
      </c>
      <c r="C8" s="25" t="s">
        <v>2024</v>
      </c>
      <c r="D8" s="38" t="s">
        <v>2025</v>
      </c>
      <c r="E8" s="56" t="s">
        <v>1884</v>
      </c>
    </row>
    <row r="9" customFormat="false" ht="39.95" hidden="false" customHeight="true" outlineLevel="0" collapsed="false">
      <c r="A9" s="50" t="s">
        <v>1917</v>
      </c>
      <c r="B9" s="36" t="n">
        <v>8</v>
      </c>
      <c r="C9" s="37" t="s">
        <v>2026</v>
      </c>
      <c r="D9" s="38" t="s">
        <v>2027</v>
      </c>
      <c r="E9" s="56" t="s">
        <v>2028</v>
      </c>
    </row>
    <row r="10" customFormat="false" ht="39.95" hidden="false" customHeight="true" outlineLevel="0" collapsed="false">
      <c r="A10" s="50" t="s">
        <v>1917</v>
      </c>
      <c r="B10" s="36" t="n">
        <v>9</v>
      </c>
      <c r="C10" s="25" t="s">
        <v>2029</v>
      </c>
      <c r="D10" s="38" t="s">
        <v>2030</v>
      </c>
      <c r="E10" s="56" t="s">
        <v>2031</v>
      </c>
    </row>
    <row r="11" customFormat="false" ht="39.95" hidden="false" customHeight="true" outlineLevel="0" collapsed="false">
      <c r="A11" s="50" t="s">
        <v>1917</v>
      </c>
      <c r="B11" s="36" t="n">
        <v>10</v>
      </c>
      <c r="C11" s="37" t="s">
        <v>2032</v>
      </c>
      <c r="D11" s="38" t="s">
        <v>2033</v>
      </c>
      <c r="E11" s="56" t="s">
        <v>2034</v>
      </c>
    </row>
    <row r="12" customFormat="false" ht="39.95" hidden="false" customHeight="true" outlineLevel="0" collapsed="false">
      <c r="A12" s="50" t="s">
        <v>1971</v>
      </c>
      <c r="B12" s="36" t="n">
        <v>11</v>
      </c>
      <c r="C12" s="37" t="s">
        <v>2035</v>
      </c>
      <c r="D12" s="38" t="s">
        <v>2036</v>
      </c>
      <c r="E12" s="56" t="s">
        <v>2037</v>
      </c>
    </row>
    <row r="13" customFormat="false" ht="39.95" hidden="false" customHeight="true" outlineLevel="0" collapsed="false">
      <c r="A13" s="50" t="s">
        <v>1971</v>
      </c>
      <c r="B13" s="36" t="n">
        <v>12</v>
      </c>
      <c r="C13" s="37" t="s">
        <v>2038</v>
      </c>
      <c r="D13" s="38" t="s">
        <v>2039</v>
      </c>
      <c r="E13" s="56" t="s">
        <v>2040</v>
      </c>
    </row>
    <row r="14" customFormat="false" ht="39.95" hidden="false" customHeight="true" outlineLevel="0" collapsed="false">
      <c r="A14" s="50" t="s">
        <v>1762</v>
      </c>
      <c r="B14" s="36" t="n">
        <v>13</v>
      </c>
      <c r="C14" s="25" t="s">
        <v>2041</v>
      </c>
      <c r="D14" s="38" t="s">
        <v>2042</v>
      </c>
      <c r="E14" s="56" t="s">
        <v>2034</v>
      </c>
    </row>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1LUẬN VĂN BẢO VỆ THÁNG 03/2014</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4" activeCellId="0" sqref="H4"/>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28"/>
    <col collapsed="false" customWidth="true" hidden="false" outlineLevel="0" max="3" min="3" style="27" width="52.56"/>
    <col collapsed="false" customWidth="true" hidden="false" outlineLevel="0" max="4" min="4" style="27" width="25.85"/>
    <col collapsed="false" customWidth="true" hidden="false" outlineLevel="0" max="5" min="5" style="27" width="20.41"/>
    <col collapsed="false" customWidth="false" hidden="false" outlineLevel="0" max="257" min="6" style="20" width="9.14"/>
  </cols>
  <sheetData>
    <row r="1" customFormat="false" ht="32.25" hidden="false" customHeight="true" outlineLevel="0" collapsed="false">
      <c r="A1" s="33" t="s">
        <v>181</v>
      </c>
      <c r="B1" s="57" t="s">
        <v>0</v>
      </c>
      <c r="C1" s="57" t="s">
        <v>1</v>
      </c>
      <c r="D1" s="57" t="s">
        <v>182</v>
      </c>
      <c r="E1" s="60" t="s">
        <v>3</v>
      </c>
    </row>
    <row r="2" s="27" customFormat="true" ht="39.95" hidden="false" customHeight="true" outlineLevel="0" collapsed="false">
      <c r="A2" s="61" t="s">
        <v>2043</v>
      </c>
      <c r="B2" s="36" t="n">
        <v>1</v>
      </c>
      <c r="C2" s="37" t="s">
        <v>2044</v>
      </c>
      <c r="D2" s="62" t="s">
        <v>2045</v>
      </c>
      <c r="E2" s="63" t="s">
        <v>2046</v>
      </c>
      <c r="F2" s="20"/>
    </row>
    <row r="3" customFormat="false" ht="39.95" hidden="false" customHeight="true" outlineLevel="0" collapsed="false">
      <c r="A3" s="61" t="s">
        <v>2043</v>
      </c>
      <c r="B3" s="36" t="n">
        <f aca="false">B2+1</f>
        <v>2</v>
      </c>
      <c r="C3" s="37" t="s">
        <v>2047</v>
      </c>
      <c r="D3" s="62" t="s">
        <v>2048</v>
      </c>
      <c r="E3" s="64" t="s">
        <v>1881</v>
      </c>
    </row>
    <row r="4" customFormat="false" ht="39.95" hidden="false" customHeight="true" outlineLevel="0" collapsed="false">
      <c r="A4" s="61" t="s">
        <v>2043</v>
      </c>
      <c r="B4" s="36" t="n">
        <f aca="false">B3+1</f>
        <v>3</v>
      </c>
      <c r="C4" s="37" t="s">
        <v>2049</v>
      </c>
      <c r="D4" s="62" t="s">
        <v>2050</v>
      </c>
      <c r="E4" s="64" t="s">
        <v>2023</v>
      </c>
      <c r="F4" s="30"/>
    </row>
    <row r="5" customFormat="false" ht="39.95" hidden="false" customHeight="true" outlineLevel="0" collapsed="false">
      <c r="A5" s="61" t="s">
        <v>2043</v>
      </c>
      <c r="B5" s="36" t="n">
        <f aca="false">B4+1</f>
        <v>4</v>
      </c>
      <c r="C5" s="37" t="s">
        <v>2051</v>
      </c>
      <c r="D5" s="62" t="s">
        <v>2052</v>
      </c>
      <c r="E5" s="64" t="s">
        <v>2053</v>
      </c>
    </row>
    <row r="6" customFormat="false" ht="39.95" hidden="false" customHeight="true" outlineLevel="0" collapsed="false">
      <c r="A6" s="61" t="s">
        <v>2043</v>
      </c>
      <c r="B6" s="36" t="n">
        <f aca="false">B5+1</f>
        <v>5</v>
      </c>
      <c r="C6" s="37" t="s">
        <v>2054</v>
      </c>
      <c r="D6" s="62" t="s">
        <v>2055</v>
      </c>
      <c r="E6" s="63" t="s">
        <v>2056</v>
      </c>
    </row>
    <row r="7" customFormat="false" ht="39.95" hidden="false" customHeight="true" outlineLevel="0" collapsed="false">
      <c r="A7" s="61" t="s">
        <v>2043</v>
      </c>
      <c r="B7" s="36" t="n">
        <f aca="false">B6+1</f>
        <v>6</v>
      </c>
      <c r="C7" s="37" t="s">
        <v>2057</v>
      </c>
      <c r="D7" s="65" t="s">
        <v>2058</v>
      </c>
      <c r="E7" s="64" t="s">
        <v>2059</v>
      </c>
    </row>
    <row r="8" customFormat="false" ht="39.95" hidden="false" customHeight="true" outlineLevel="0" collapsed="false">
      <c r="A8" s="61" t="s">
        <v>2043</v>
      </c>
      <c r="B8" s="36" t="n">
        <f aca="false">B7+1</f>
        <v>7</v>
      </c>
      <c r="C8" s="37" t="s">
        <v>2060</v>
      </c>
      <c r="D8" s="62" t="s">
        <v>2061</v>
      </c>
      <c r="E8" s="64" t="s">
        <v>2053</v>
      </c>
    </row>
    <row r="9" customFormat="false" ht="39.95" hidden="false" customHeight="true" outlineLevel="0" collapsed="false">
      <c r="A9" s="61" t="s">
        <v>2043</v>
      </c>
      <c r="B9" s="36" t="n">
        <f aca="false">B8+1</f>
        <v>8</v>
      </c>
      <c r="C9" s="37" t="s">
        <v>2062</v>
      </c>
      <c r="D9" s="62" t="s">
        <v>2063</v>
      </c>
      <c r="E9" s="64" t="s">
        <v>1866</v>
      </c>
    </row>
    <row r="10" customFormat="false" ht="39.95" hidden="false" customHeight="true" outlineLevel="0" collapsed="false">
      <c r="A10" s="61" t="s">
        <v>2043</v>
      </c>
      <c r="B10" s="36" t="n">
        <f aca="false">B9+1</f>
        <v>9</v>
      </c>
      <c r="C10" s="37" t="s">
        <v>2064</v>
      </c>
      <c r="D10" s="62" t="s">
        <v>2065</v>
      </c>
      <c r="E10" s="66" t="s">
        <v>2066</v>
      </c>
    </row>
    <row r="11" customFormat="false" ht="39.95" hidden="false" customHeight="true" outlineLevel="0" collapsed="false">
      <c r="A11" s="61" t="s">
        <v>2043</v>
      </c>
      <c r="B11" s="36" t="n">
        <f aca="false">B10+1</f>
        <v>10</v>
      </c>
      <c r="C11" s="37" t="s">
        <v>2067</v>
      </c>
      <c r="D11" s="62" t="s">
        <v>2068</v>
      </c>
      <c r="E11" s="64" t="s">
        <v>2069</v>
      </c>
    </row>
    <row r="12" customFormat="false" ht="39.95" hidden="false" customHeight="true" outlineLevel="0" collapsed="false">
      <c r="A12" s="61" t="s">
        <v>2043</v>
      </c>
      <c r="B12" s="36" t="n">
        <f aca="false">B11+1</f>
        <v>11</v>
      </c>
      <c r="C12" s="37" t="s">
        <v>2070</v>
      </c>
      <c r="D12" s="62" t="s">
        <v>2071</v>
      </c>
      <c r="E12" s="64" t="s">
        <v>2053</v>
      </c>
    </row>
    <row r="13" customFormat="false" ht="39.95" hidden="false" customHeight="true" outlineLevel="0" collapsed="false">
      <c r="A13" s="61" t="s">
        <v>2043</v>
      </c>
      <c r="B13" s="36" t="n">
        <f aca="false">B12+1</f>
        <v>12</v>
      </c>
      <c r="C13" s="37" t="s">
        <v>2072</v>
      </c>
      <c r="D13" s="62" t="s">
        <v>2073</v>
      </c>
      <c r="E13" s="64" t="s">
        <v>2053</v>
      </c>
    </row>
    <row r="14" customFormat="false" ht="39.95" hidden="false" customHeight="true" outlineLevel="0" collapsed="false">
      <c r="A14" s="61" t="s">
        <v>2043</v>
      </c>
      <c r="B14" s="36" t="n">
        <f aca="false">B13+1</f>
        <v>13</v>
      </c>
      <c r="C14" s="37" t="s">
        <v>2074</v>
      </c>
      <c r="D14" s="62" t="s">
        <v>2075</v>
      </c>
      <c r="E14" s="64" t="s">
        <v>2076</v>
      </c>
    </row>
    <row r="15" customFormat="false" ht="39.95" hidden="false" customHeight="true" outlineLevel="0" collapsed="false">
      <c r="A15" s="61" t="s">
        <v>2043</v>
      </c>
      <c r="B15" s="36" t="n">
        <f aca="false">B14+1</f>
        <v>14</v>
      </c>
      <c r="C15" s="37" t="s">
        <v>2077</v>
      </c>
      <c r="D15" s="62" t="s">
        <v>2078</v>
      </c>
      <c r="E15" s="63" t="s">
        <v>2028</v>
      </c>
    </row>
    <row r="16" customFormat="false" ht="39.95" hidden="false" customHeight="true" outlineLevel="0" collapsed="false">
      <c r="A16" s="61" t="s">
        <v>2043</v>
      </c>
      <c r="B16" s="36" t="n">
        <f aca="false">B15+1</f>
        <v>15</v>
      </c>
      <c r="C16" s="37" t="s">
        <v>2079</v>
      </c>
      <c r="D16" s="67" t="s">
        <v>2080</v>
      </c>
      <c r="E16" s="64" t="s">
        <v>2076</v>
      </c>
    </row>
    <row r="17" customFormat="false" ht="39.95" hidden="false" customHeight="true" outlineLevel="0" collapsed="false">
      <c r="A17" s="61" t="s">
        <v>2043</v>
      </c>
      <c r="B17" s="36" t="n">
        <f aca="false">B16+1</f>
        <v>16</v>
      </c>
      <c r="C17" s="37" t="s">
        <v>2081</v>
      </c>
      <c r="D17" s="62" t="s">
        <v>2082</v>
      </c>
      <c r="E17" s="64" t="s">
        <v>2053</v>
      </c>
    </row>
    <row r="18" customFormat="false" ht="39.95" hidden="false" customHeight="true" outlineLevel="0" collapsed="false">
      <c r="A18" s="61" t="s">
        <v>2043</v>
      </c>
      <c r="B18" s="36" t="n">
        <f aca="false">B17+1</f>
        <v>17</v>
      </c>
      <c r="C18" s="37" t="s">
        <v>2083</v>
      </c>
      <c r="D18" s="65" t="s">
        <v>2084</v>
      </c>
      <c r="E18" s="64" t="s">
        <v>1866</v>
      </c>
    </row>
    <row r="19" customFormat="false" ht="39.95" hidden="false" customHeight="true" outlineLevel="0" collapsed="false">
      <c r="A19" s="61" t="s">
        <v>2043</v>
      </c>
      <c r="B19" s="36" t="n">
        <f aca="false">B18+1</f>
        <v>18</v>
      </c>
      <c r="C19" s="37" t="s">
        <v>2085</v>
      </c>
      <c r="D19" s="62" t="s">
        <v>2086</v>
      </c>
      <c r="E19" s="64" t="s">
        <v>2069</v>
      </c>
    </row>
    <row r="20" customFormat="false" ht="39.95" hidden="false" customHeight="true" outlineLevel="0" collapsed="false">
      <c r="A20" s="61" t="s">
        <v>2087</v>
      </c>
      <c r="B20" s="36" t="n">
        <f aca="false">B19+1</f>
        <v>19</v>
      </c>
      <c r="C20" s="37" t="s">
        <v>2088</v>
      </c>
      <c r="D20" s="62" t="s">
        <v>2089</v>
      </c>
      <c r="E20" s="64" t="s">
        <v>122</v>
      </c>
    </row>
    <row r="21" customFormat="false" ht="39.95" hidden="false" customHeight="true" outlineLevel="0" collapsed="false">
      <c r="A21" s="61" t="s">
        <v>2087</v>
      </c>
      <c r="B21" s="36" t="n">
        <f aca="false">B20+1</f>
        <v>20</v>
      </c>
      <c r="C21" s="37" t="s">
        <v>2090</v>
      </c>
      <c r="D21" s="62" t="s">
        <v>2091</v>
      </c>
      <c r="E21" s="64" t="s">
        <v>2069</v>
      </c>
    </row>
    <row r="22" customFormat="false" ht="39.95" hidden="false" customHeight="true" outlineLevel="0" collapsed="false">
      <c r="A22" s="61" t="s">
        <v>2087</v>
      </c>
      <c r="B22" s="36" t="n">
        <f aca="false">B21+1</f>
        <v>21</v>
      </c>
      <c r="C22" s="37" t="s">
        <v>2092</v>
      </c>
      <c r="D22" s="62" t="s">
        <v>2093</v>
      </c>
      <c r="E22" s="64" t="s">
        <v>1961</v>
      </c>
    </row>
    <row r="23" customFormat="false" ht="39.95" hidden="false" customHeight="true" outlineLevel="0" collapsed="false">
      <c r="A23" s="61" t="s">
        <v>2087</v>
      </c>
      <c r="B23" s="36" t="n">
        <f aca="false">B22+1</f>
        <v>22</v>
      </c>
      <c r="C23" s="37" t="s">
        <v>2094</v>
      </c>
      <c r="D23" s="62" t="s">
        <v>2095</v>
      </c>
      <c r="E23" s="64" t="s">
        <v>2096</v>
      </c>
    </row>
    <row r="24" customFormat="false" ht="39.95" hidden="false" customHeight="true" outlineLevel="0" collapsed="false">
      <c r="A24" s="61" t="s">
        <v>2087</v>
      </c>
      <c r="B24" s="36" t="n">
        <f aca="false">B23+1</f>
        <v>23</v>
      </c>
      <c r="C24" s="37" t="s">
        <v>2097</v>
      </c>
      <c r="D24" s="62" t="s">
        <v>2098</v>
      </c>
      <c r="E24" s="63" t="s">
        <v>2099</v>
      </c>
    </row>
    <row r="25" customFormat="false" ht="39.95" hidden="false" customHeight="true" outlineLevel="0" collapsed="false">
      <c r="A25" s="61" t="s">
        <v>2087</v>
      </c>
      <c r="B25" s="36" t="n">
        <f aca="false">B24+1</f>
        <v>24</v>
      </c>
      <c r="C25" s="37" t="s">
        <v>2100</v>
      </c>
      <c r="D25" s="62" t="s">
        <v>2101</v>
      </c>
      <c r="E25" s="64" t="s">
        <v>1961</v>
      </c>
    </row>
    <row r="26" customFormat="false" ht="39.95" hidden="false" customHeight="true" outlineLevel="0" collapsed="false">
      <c r="A26" s="61" t="s">
        <v>2087</v>
      </c>
      <c r="B26" s="36" t="n">
        <f aca="false">B25+1</f>
        <v>25</v>
      </c>
      <c r="C26" s="37" t="s">
        <v>2102</v>
      </c>
      <c r="D26" s="62" t="s">
        <v>2103</v>
      </c>
      <c r="E26" s="64" t="s">
        <v>122</v>
      </c>
    </row>
    <row r="27" customFormat="false" ht="39.95" hidden="false" customHeight="true" outlineLevel="0" collapsed="false">
      <c r="A27" s="61" t="s">
        <v>2087</v>
      </c>
      <c r="B27" s="36" t="n">
        <f aca="false">B26+1</f>
        <v>26</v>
      </c>
      <c r="C27" s="37" t="s">
        <v>2104</v>
      </c>
      <c r="D27" s="62" t="s">
        <v>2105</v>
      </c>
      <c r="E27" s="64" t="s">
        <v>1961</v>
      </c>
    </row>
    <row r="28" customFormat="false" ht="39.95" hidden="false" customHeight="true" outlineLevel="0" collapsed="false">
      <c r="A28" s="61" t="s">
        <v>2106</v>
      </c>
      <c r="B28" s="36" t="n">
        <f aca="false">B27+1</f>
        <v>27</v>
      </c>
      <c r="C28" s="37" t="s">
        <v>2107</v>
      </c>
      <c r="D28" s="62" t="s">
        <v>2108</v>
      </c>
      <c r="E28" s="64" t="s">
        <v>1979</v>
      </c>
    </row>
    <row r="29" customFormat="false" ht="39.95" hidden="false" customHeight="true" outlineLevel="0" collapsed="false">
      <c r="A29" s="61" t="s">
        <v>2106</v>
      </c>
      <c r="B29" s="36" t="n">
        <f aca="false">B28+1</f>
        <v>28</v>
      </c>
      <c r="C29" s="37" t="s">
        <v>2109</v>
      </c>
      <c r="D29" s="62" t="s">
        <v>2110</v>
      </c>
      <c r="E29" s="64" t="s">
        <v>2111</v>
      </c>
    </row>
    <row r="30" customFormat="false" ht="39.95" hidden="false" customHeight="true" outlineLevel="0" collapsed="false">
      <c r="A30" s="61" t="s">
        <v>2106</v>
      </c>
      <c r="B30" s="36" t="n">
        <f aca="false">B29+1</f>
        <v>29</v>
      </c>
      <c r="C30" s="37" t="s">
        <v>2112</v>
      </c>
      <c r="D30" s="62" t="s">
        <v>2113</v>
      </c>
      <c r="E30" s="63" t="s">
        <v>2099</v>
      </c>
    </row>
    <row r="31" customFormat="false" ht="39.95" hidden="false" customHeight="true" outlineLevel="0" collapsed="false">
      <c r="A31" s="61" t="s">
        <v>2106</v>
      </c>
      <c r="B31" s="36" t="n">
        <f aca="false">B30+1</f>
        <v>30</v>
      </c>
      <c r="C31" s="37" t="s">
        <v>2114</v>
      </c>
      <c r="D31" s="62" t="s">
        <v>2115</v>
      </c>
      <c r="E31" s="64" t="s">
        <v>2116</v>
      </c>
    </row>
    <row r="32" customFormat="false" ht="39.95" hidden="false" customHeight="true" outlineLevel="0" collapsed="false">
      <c r="A32" s="61" t="s">
        <v>2106</v>
      </c>
      <c r="B32" s="36" t="n">
        <f aca="false">B31+1</f>
        <v>31</v>
      </c>
      <c r="C32" s="37" t="s">
        <v>2117</v>
      </c>
      <c r="D32" s="62" t="s">
        <v>2118</v>
      </c>
      <c r="E32" s="64" t="s">
        <v>1931</v>
      </c>
    </row>
    <row r="33" customFormat="false" ht="39.95" hidden="false" customHeight="true" outlineLevel="0" collapsed="false">
      <c r="A33" s="61" t="s">
        <v>2106</v>
      </c>
      <c r="B33" s="36" t="n">
        <f aca="false">B32+1</f>
        <v>32</v>
      </c>
      <c r="C33" s="37" t="s">
        <v>2119</v>
      </c>
      <c r="D33" s="62" t="s">
        <v>2120</v>
      </c>
      <c r="E33" s="64" t="s">
        <v>122</v>
      </c>
    </row>
    <row r="34" customFormat="false" ht="39.95" hidden="false" customHeight="true" outlineLevel="0" collapsed="false">
      <c r="A34" s="61" t="s">
        <v>2106</v>
      </c>
      <c r="B34" s="36" t="n">
        <f aca="false">B33+1</f>
        <v>33</v>
      </c>
      <c r="C34" s="37" t="s">
        <v>2121</v>
      </c>
      <c r="D34" s="62" t="s">
        <v>2122</v>
      </c>
      <c r="E34" s="64" t="s">
        <v>2123</v>
      </c>
    </row>
    <row r="35" customFormat="false" ht="39.95" hidden="false" customHeight="true" outlineLevel="0" collapsed="false">
      <c r="A35" s="61" t="s">
        <v>2106</v>
      </c>
      <c r="B35" s="36" t="n">
        <f aca="false">B34+1</f>
        <v>34</v>
      </c>
      <c r="C35" s="37" t="s">
        <v>2124</v>
      </c>
      <c r="D35" s="68" t="s">
        <v>2125</v>
      </c>
      <c r="E35" s="63" t="s">
        <v>2126</v>
      </c>
    </row>
    <row r="36" customFormat="false" ht="39.95" hidden="false" customHeight="true" outlineLevel="0" collapsed="false">
      <c r="A36" s="61" t="s">
        <v>2106</v>
      </c>
      <c r="B36" s="36" t="n">
        <f aca="false">B35+1</f>
        <v>35</v>
      </c>
      <c r="C36" s="37" t="s">
        <v>2127</v>
      </c>
      <c r="D36" s="62" t="s">
        <v>2128</v>
      </c>
      <c r="E36" s="64" t="s">
        <v>2129</v>
      </c>
    </row>
    <row r="37" customFormat="false" ht="39.95" hidden="false" customHeight="true" outlineLevel="0" collapsed="false">
      <c r="A37" s="61" t="s">
        <v>2106</v>
      </c>
      <c r="B37" s="36" t="n">
        <f aca="false">B36+1</f>
        <v>36</v>
      </c>
      <c r="C37" s="37" t="s">
        <v>2130</v>
      </c>
      <c r="D37" s="62" t="s">
        <v>2131</v>
      </c>
      <c r="E37" s="64" t="s">
        <v>1931</v>
      </c>
    </row>
    <row r="38" customFormat="false" ht="39.95" hidden="false" customHeight="true" outlineLevel="0" collapsed="false">
      <c r="A38" s="61" t="s">
        <v>2106</v>
      </c>
      <c r="B38" s="36" t="n">
        <f aca="false">B37+1</f>
        <v>37</v>
      </c>
      <c r="C38" s="37" t="s">
        <v>2132</v>
      </c>
      <c r="D38" s="62" t="s">
        <v>2133</v>
      </c>
      <c r="E38" s="64" t="s">
        <v>2134</v>
      </c>
    </row>
    <row r="39" customFormat="false" ht="39.95" hidden="false" customHeight="true" outlineLevel="0" collapsed="false">
      <c r="A39" s="61" t="s">
        <v>2106</v>
      </c>
      <c r="B39" s="36" t="n">
        <f aca="false">B38+1</f>
        <v>38</v>
      </c>
      <c r="C39" s="37" t="s">
        <v>2135</v>
      </c>
      <c r="D39" s="65" t="s">
        <v>2136</v>
      </c>
      <c r="E39" s="63" t="s">
        <v>1954</v>
      </c>
    </row>
    <row r="40" customFormat="false" ht="39.95" hidden="false" customHeight="true" outlineLevel="0" collapsed="false">
      <c r="A40" s="61" t="s">
        <v>2106</v>
      </c>
      <c r="B40" s="36" t="n">
        <f aca="false">B39+1</f>
        <v>39</v>
      </c>
      <c r="C40" s="37" t="s">
        <v>2137</v>
      </c>
      <c r="D40" s="65" t="s">
        <v>2138</v>
      </c>
      <c r="E40" s="64" t="s">
        <v>2096</v>
      </c>
    </row>
    <row r="41" customFormat="false" ht="39.95" hidden="false" customHeight="true" outlineLevel="0" collapsed="false">
      <c r="A41" s="61" t="s">
        <v>2106</v>
      </c>
      <c r="B41" s="36" t="n">
        <f aca="false">B40+1</f>
        <v>40</v>
      </c>
      <c r="C41" s="37" t="s">
        <v>2139</v>
      </c>
      <c r="D41" s="62" t="s">
        <v>2140</v>
      </c>
      <c r="E41" s="64" t="s">
        <v>2037</v>
      </c>
    </row>
    <row r="42" customFormat="false" ht="39.95" hidden="false" customHeight="true" outlineLevel="0" collapsed="false">
      <c r="A42" s="61" t="s">
        <v>2106</v>
      </c>
      <c r="B42" s="36" t="n">
        <f aca="false">B41+1</f>
        <v>41</v>
      </c>
      <c r="C42" s="37" t="s">
        <v>2141</v>
      </c>
      <c r="D42" s="62" t="s">
        <v>2142</v>
      </c>
      <c r="E42" s="64" t="s">
        <v>122</v>
      </c>
    </row>
    <row r="43" customFormat="false" ht="39.95" hidden="false" customHeight="true" outlineLevel="0" collapsed="false">
      <c r="A43" s="61" t="s">
        <v>2106</v>
      </c>
      <c r="B43" s="36" t="n">
        <f aca="false">B42+1</f>
        <v>42</v>
      </c>
      <c r="C43" s="37" t="s">
        <v>2143</v>
      </c>
      <c r="D43" s="62" t="s">
        <v>2144</v>
      </c>
      <c r="E43" s="63" t="s">
        <v>2126</v>
      </c>
    </row>
    <row r="44" customFormat="false" ht="39.95" hidden="false" customHeight="true" outlineLevel="0" collapsed="false">
      <c r="A44" s="61" t="s">
        <v>2106</v>
      </c>
      <c r="B44" s="36" t="n">
        <f aca="false">B43+1</f>
        <v>43</v>
      </c>
      <c r="C44" s="37" t="s">
        <v>2145</v>
      </c>
      <c r="D44" s="65" t="s">
        <v>2146</v>
      </c>
      <c r="E44" s="64" t="s">
        <v>1931</v>
      </c>
    </row>
    <row r="45" customFormat="false" ht="39.95" hidden="false" customHeight="true" outlineLevel="0" collapsed="false">
      <c r="A45" s="61" t="s">
        <v>2106</v>
      </c>
      <c r="B45" s="36" t="n">
        <f aca="false">B44+1</f>
        <v>44</v>
      </c>
      <c r="C45" s="37" t="s">
        <v>2147</v>
      </c>
      <c r="D45" s="62" t="s">
        <v>2148</v>
      </c>
      <c r="E45" s="64" t="s">
        <v>1974</v>
      </c>
    </row>
    <row r="46" customFormat="false" ht="39.95" hidden="false" customHeight="true" outlineLevel="0" collapsed="false">
      <c r="A46" s="61" t="s">
        <v>2106</v>
      </c>
      <c r="B46" s="36" t="n">
        <f aca="false">B45+1</f>
        <v>45</v>
      </c>
      <c r="C46" s="37" t="s">
        <v>2149</v>
      </c>
      <c r="D46" s="62" t="s">
        <v>2150</v>
      </c>
      <c r="E46" s="64" t="s">
        <v>2116</v>
      </c>
    </row>
    <row r="47" customFormat="false" ht="39.95" hidden="false" customHeight="true" outlineLevel="0" collapsed="false">
      <c r="A47" s="61" t="s">
        <v>2106</v>
      </c>
      <c r="B47" s="36" t="n">
        <f aca="false">B46+1</f>
        <v>46</v>
      </c>
      <c r="C47" s="37" t="s">
        <v>2151</v>
      </c>
      <c r="D47" s="62" t="s">
        <v>2152</v>
      </c>
      <c r="E47" s="64" t="s">
        <v>1979</v>
      </c>
    </row>
    <row r="48" customFormat="false" ht="39.95" hidden="false" customHeight="true" outlineLevel="0" collapsed="false">
      <c r="A48" s="61" t="s">
        <v>2106</v>
      </c>
      <c r="B48" s="36" t="n">
        <f aca="false">B47+1</f>
        <v>47</v>
      </c>
      <c r="C48" s="37" t="s">
        <v>2153</v>
      </c>
      <c r="D48" s="62" t="s">
        <v>2154</v>
      </c>
      <c r="E48" s="63" t="s">
        <v>2099</v>
      </c>
    </row>
    <row r="49" customFormat="false" ht="39.95" hidden="false" customHeight="true" outlineLevel="0" collapsed="false">
      <c r="A49" s="61" t="s">
        <v>2106</v>
      </c>
      <c r="B49" s="36" t="n">
        <f aca="false">B48+1</f>
        <v>48</v>
      </c>
      <c r="C49" s="37" t="s">
        <v>2155</v>
      </c>
      <c r="D49" s="62" t="s">
        <v>2156</v>
      </c>
      <c r="E49" s="64" t="s">
        <v>1979</v>
      </c>
    </row>
    <row r="50" customFormat="false" ht="39.95" hidden="false" customHeight="true" outlineLevel="0" collapsed="false">
      <c r="A50" s="61" t="s">
        <v>2106</v>
      </c>
      <c r="B50" s="36" t="n">
        <f aca="false">B49+1</f>
        <v>49</v>
      </c>
      <c r="C50" s="37" t="s">
        <v>2157</v>
      </c>
      <c r="D50" s="62" t="s">
        <v>2158</v>
      </c>
      <c r="E50" s="63" t="s">
        <v>2126</v>
      </c>
    </row>
    <row r="51" customFormat="false" ht="39.95" hidden="false" customHeight="true" outlineLevel="0" collapsed="false">
      <c r="A51" s="61" t="s">
        <v>2106</v>
      </c>
      <c r="B51" s="36" t="n">
        <f aca="false">B50+1</f>
        <v>50</v>
      </c>
      <c r="C51" s="37" t="s">
        <v>2159</v>
      </c>
      <c r="D51" s="62" t="s">
        <v>2160</v>
      </c>
      <c r="E51" s="64" t="s">
        <v>1931</v>
      </c>
    </row>
    <row r="52" customFormat="false" ht="39.95" hidden="false" customHeight="true" outlineLevel="0" collapsed="false">
      <c r="A52" s="61" t="s">
        <v>2106</v>
      </c>
      <c r="B52" s="36" t="n">
        <f aca="false">B51+1</f>
        <v>51</v>
      </c>
      <c r="C52" s="37" t="s">
        <v>2161</v>
      </c>
      <c r="D52" s="62" t="s">
        <v>2162</v>
      </c>
      <c r="E52" s="64" t="s">
        <v>2116</v>
      </c>
    </row>
    <row r="53" customFormat="false" ht="39.95" hidden="false" customHeight="true" outlineLevel="0" collapsed="false">
      <c r="A53" s="61" t="s">
        <v>1857</v>
      </c>
      <c r="B53" s="36" t="n">
        <f aca="false">B52+1</f>
        <v>52</v>
      </c>
      <c r="C53" s="37" t="s">
        <v>2163</v>
      </c>
      <c r="D53" s="26" t="s">
        <v>2164</v>
      </c>
      <c r="E53" s="43" t="s">
        <v>2111</v>
      </c>
    </row>
    <row r="54" customFormat="false" ht="18" hidden="false" customHeight="true" outlineLevel="0" collapsed="false"/>
  </sheetData>
  <printOptions headings="false" gridLines="false" gridLinesSet="true" horizontalCentered="false" verticalCentered="false"/>
  <pageMargins left="0.75" right="0.7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LUẬN VĂN BẢO VỆ THÁNG 10/2014</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2" min="2" style="69" width="6.28"/>
    <col collapsed="false" customWidth="true" hidden="false" outlineLevel="0" max="3" min="3" style="0" width="52.99"/>
    <col collapsed="false" customWidth="true" hidden="false" outlineLevel="0" max="4" min="4" style="0" width="30.41"/>
    <col collapsed="false" customWidth="true" hidden="false" outlineLevel="0" max="5" min="5" style="0" width="27.56"/>
  </cols>
  <sheetData>
    <row r="1" customFormat="false" ht="36" hidden="false" customHeight="true" outlineLevel="0" collapsed="false">
      <c r="A1" s="70" t="s">
        <v>181</v>
      </c>
      <c r="B1" s="57" t="s">
        <v>0</v>
      </c>
      <c r="C1" s="57" t="s">
        <v>1</v>
      </c>
      <c r="D1" s="57" t="s">
        <v>182</v>
      </c>
      <c r="E1" s="57" t="s">
        <v>3</v>
      </c>
    </row>
    <row r="2" customFormat="false" ht="39.95" hidden="false" customHeight="true" outlineLevel="0" collapsed="false">
      <c r="A2" s="61" t="s">
        <v>2043</v>
      </c>
      <c r="B2" s="35" t="n">
        <v>1</v>
      </c>
      <c r="C2" s="37" t="s">
        <v>2165</v>
      </c>
      <c r="D2" s="71" t="s">
        <v>2166</v>
      </c>
      <c r="E2" s="37" t="s">
        <v>2056</v>
      </c>
    </row>
    <row r="3" customFormat="false" ht="39.95" hidden="false" customHeight="true" outlineLevel="0" collapsed="false">
      <c r="A3" s="61" t="s">
        <v>2043</v>
      </c>
      <c r="B3" s="35" t="n">
        <v>2</v>
      </c>
      <c r="C3" s="37" t="s">
        <v>2167</v>
      </c>
      <c r="D3" s="71" t="s">
        <v>2168</v>
      </c>
      <c r="E3" s="37" t="s">
        <v>2056</v>
      </c>
    </row>
    <row r="4" customFormat="false" ht="39.95" hidden="false" customHeight="true" outlineLevel="0" collapsed="false">
      <c r="A4" s="61" t="s">
        <v>2043</v>
      </c>
      <c r="B4" s="35" t="n">
        <v>3</v>
      </c>
      <c r="C4" s="37" t="s">
        <v>2169</v>
      </c>
      <c r="D4" s="71" t="s">
        <v>2170</v>
      </c>
      <c r="E4" s="37" t="s">
        <v>2056</v>
      </c>
    </row>
    <row r="5" customFormat="false" ht="39.95" hidden="false" customHeight="true" outlineLevel="0" collapsed="false">
      <c r="A5" s="61" t="s">
        <v>2043</v>
      </c>
      <c r="B5" s="35" t="n">
        <v>4</v>
      </c>
      <c r="C5" s="37" t="s">
        <v>2171</v>
      </c>
      <c r="D5" s="71" t="s">
        <v>2172</v>
      </c>
      <c r="E5" s="37" t="s">
        <v>2069</v>
      </c>
    </row>
    <row r="6" customFormat="false" ht="39.95" hidden="false" customHeight="true" outlineLevel="0" collapsed="false">
      <c r="A6" s="61" t="s">
        <v>2043</v>
      </c>
      <c r="B6" s="35" t="n">
        <v>5</v>
      </c>
      <c r="C6" s="25" t="s">
        <v>2173</v>
      </c>
      <c r="D6" s="71" t="s">
        <v>2174</v>
      </c>
      <c r="E6" s="37" t="s">
        <v>1866</v>
      </c>
    </row>
    <row r="7" customFormat="false" ht="39.95" hidden="false" customHeight="true" outlineLevel="0" collapsed="false">
      <c r="A7" s="61" t="s">
        <v>2043</v>
      </c>
      <c r="B7" s="35" t="n">
        <v>6</v>
      </c>
      <c r="C7" s="37" t="s">
        <v>2175</v>
      </c>
      <c r="D7" s="71" t="s">
        <v>2176</v>
      </c>
      <c r="E7" s="37" t="s">
        <v>1881</v>
      </c>
    </row>
    <row r="8" customFormat="false" ht="39.95" hidden="false" customHeight="true" outlineLevel="0" collapsed="false">
      <c r="A8" s="61" t="s">
        <v>2043</v>
      </c>
      <c r="B8" s="35" t="n">
        <v>7</v>
      </c>
      <c r="C8" s="37" t="s">
        <v>2177</v>
      </c>
      <c r="D8" s="71" t="s">
        <v>2178</v>
      </c>
      <c r="E8" s="37" t="s">
        <v>2069</v>
      </c>
    </row>
    <row r="9" customFormat="false" ht="39.95" hidden="false" customHeight="true" outlineLevel="0" collapsed="false">
      <c r="A9" s="61" t="s">
        <v>2043</v>
      </c>
      <c r="B9" s="35" t="n">
        <v>8</v>
      </c>
      <c r="C9" s="37" t="s">
        <v>2179</v>
      </c>
      <c r="D9" s="71" t="s">
        <v>2180</v>
      </c>
      <c r="E9" s="37" t="s">
        <v>2181</v>
      </c>
    </row>
    <row r="10" customFormat="false" ht="39.95" hidden="false" customHeight="true" outlineLevel="0" collapsed="false">
      <c r="A10" s="61" t="s">
        <v>2043</v>
      </c>
      <c r="B10" s="35" t="n">
        <v>9</v>
      </c>
      <c r="C10" s="37" t="s">
        <v>2182</v>
      </c>
      <c r="D10" s="26" t="s">
        <v>2183</v>
      </c>
      <c r="E10" s="37" t="s">
        <v>2059</v>
      </c>
    </row>
    <row r="11" customFormat="false" ht="39.95" hidden="false" customHeight="true" outlineLevel="0" collapsed="false">
      <c r="A11" s="61" t="s">
        <v>2043</v>
      </c>
      <c r="B11" s="35" t="n">
        <v>10</v>
      </c>
      <c r="C11" s="25" t="s">
        <v>2184</v>
      </c>
      <c r="D11" s="26" t="s">
        <v>2185</v>
      </c>
      <c r="E11" s="25" t="s">
        <v>1872</v>
      </c>
    </row>
    <row r="12" customFormat="false" ht="39.95" hidden="false" customHeight="true" outlineLevel="0" collapsed="false">
      <c r="A12" s="61" t="s">
        <v>2043</v>
      </c>
      <c r="B12" s="35" t="n">
        <v>11</v>
      </c>
      <c r="C12" s="37" t="s">
        <v>2186</v>
      </c>
      <c r="D12" s="26" t="s">
        <v>2187</v>
      </c>
      <c r="E12" s="37" t="s">
        <v>2046</v>
      </c>
    </row>
    <row r="13" customFormat="false" ht="39.95" hidden="false" customHeight="true" outlineLevel="0" collapsed="false">
      <c r="A13" s="61" t="s">
        <v>2043</v>
      </c>
      <c r="B13" s="35" t="n">
        <v>12</v>
      </c>
      <c r="C13" s="37" t="s">
        <v>2188</v>
      </c>
      <c r="D13" s="26" t="s">
        <v>2189</v>
      </c>
      <c r="E13" s="37" t="s">
        <v>2076</v>
      </c>
    </row>
    <row r="14" customFormat="false" ht="39.95" hidden="false" customHeight="true" outlineLevel="0" collapsed="false">
      <c r="A14" s="61" t="s">
        <v>2043</v>
      </c>
      <c r="B14" s="35" t="n">
        <v>13</v>
      </c>
      <c r="C14" s="37" t="s">
        <v>2190</v>
      </c>
      <c r="D14" s="26" t="s">
        <v>2191</v>
      </c>
      <c r="E14" s="37" t="s">
        <v>1866</v>
      </c>
    </row>
    <row r="15" customFormat="false" ht="39.95" hidden="false" customHeight="true" outlineLevel="0" collapsed="false">
      <c r="A15" s="61" t="s">
        <v>2043</v>
      </c>
      <c r="B15" s="35" t="n">
        <v>14</v>
      </c>
      <c r="C15" s="25" t="s">
        <v>2192</v>
      </c>
      <c r="D15" s="26" t="s">
        <v>2193</v>
      </c>
      <c r="E15" s="37" t="s">
        <v>2059</v>
      </c>
    </row>
    <row r="16" customFormat="false" ht="39.95" hidden="false" customHeight="true" outlineLevel="0" collapsed="false">
      <c r="A16" s="61" t="s">
        <v>2043</v>
      </c>
      <c r="B16" s="35" t="n">
        <v>15</v>
      </c>
      <c r="C16" s="37" t="s">
        <v>2194</v>
      </c>
      <c r="D16" s="26" t="s">
        <v>2195</v>
      </c>
      <c r="E16" s="37" t="s">
        <v>2046</v>
      </c>
    </row>
    <row r="17" customFormat="false" ht="39.95" hidden="false" customHeight="true" outlineLevel="0" collapsed="false">
      <c r="A17" s="61" t="s">
        <v>2087</v>
      </c>
      <c r="B17" s="35" t="n">
        <v>16</v>
      </c>
      <c r="C17" s="37" t="s">
        <v>2196</v>
      </c>
      <c r="D17" s="26" t="s">
        <v>2197</v>
      </c>
      <c r="E17" s="37" t="s">
        <v>2096</v>
      </c>
    </row>
    <row r="18" customFormat="false" ht="39.95" hidden="false" customHeight="true" outlineLevel="0" collapsed="false">
      <c r="A18" s="61" t="s">
        <v>2087</v>
      </c>
      <c r="B18" s="35" t="n">
        <v>17</v>
      </c>
      <c r="C18" s="37" t="s">
        <v>2198</v>
      </c>
      <c r="D18" s="26" t="s">
        <v>2199</v>
      </c>
      <c r="E18" s="37" t="s">
        <v>54</v>
      </c>
    </row>
    <row r="19" customFormat="false" ht="39.95" hidden="false" customHeight="true" outlineLevel="0" collapsed="false">
      <c r="A19" s="61" t="s">
        <v>2087</v>
      </c>
      <c r="B19" s="35" t="n">
        <v>18</v>
      </c>
      <c r="C19" s="72" t="s">
        <v>2200</v>
      </c>
      <c r="D19" s="26" t="s">
        <v>2201</v>
      </c>
      <c r="E19" s="37" t="s">
        <v>54</v>
      </c>
    </row>
    <row r="20" customFormat="false" ht="39.95" hidden="false" customHeight="true" outlineLevel="0" collapsed="false">
      <c r="A20" s="61" t="s">
        <v>2087</v>
      </c>
      <c r="B20" s="35" t="n">
        <v>19</v>
      </c>
      <c r="C20" s="37" t="s">
        <v>2202</v>
      </c>
      <c r="D20" s="26" t="s">
        <v>2203</v>
      </c>
      <c r="E20" s="37" t="s">
        <v>2028</v>
      </c>
    </row>
    <row r="21" customFormat="false" ht="39.95" hidden="false" customHeight="true" outlineLevel="0" collapsed="false">
      <c r="A21" s="61" t="s">
        <v>2106</v>
      </c>
      <c r="B21" s="35" t="n">
        <v>20</v>
      </c>
      <c r="C21" s="37" t="s">
        <v>2204</v>
      </c>
      <c r="D21" s="38" t="s">
        <v>2205</v>
      </c>
      <c r="E21" s="37" t="s">
        <v>20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D13" activeCellId="0" sqref="D13"/>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73" width="4.28"/>
    <col collapsed="false" customWidth="true" hidden="false" outlineLevel="0" max="3" min="3" style="27" width="47.14"/>
    <col collapsed="false" customWidth="true" hidden="false" outlineLevel="0" max="4" min="4" style="27" width="37.41"/>
    <col collapsed="false" customWidth="true" hidden="false" outlineLevel="0" max="5" min="5" style="27" width="27.85"/>
    <col collapsed="false" customWidth="false" hidden="false" outlineLevel="0" max="257" min="6" style="20" width="9.14"/>
  </cols>
  <sheetData>
    <row r="1" customFormat="false" ht="42" hidden="false" customHeight="true" outlineLevel="0" collapsed="false">
      <c r="A1" s="33" t="s">
        <v>181</v>
      </c>
      <c r="B1" s="57" t="s">
        <v>0</v>
      </c>
      <c r="C1" s="57" t="s">
        <v>1</v>
      </c>
      <c r="D1" s="57" t="s">
        <v>182</v>
      </c>
      <c r="E1" s="57" t="s">
        <v>3</v>
      </c>
    </row>
    <row r="2" s="27" customFormat="true" ht="39.95" hidden="false" customHeight="true" outlineLevel="0" collapsed="false">
      <c r="A2" s="61" t="s">
        <v>2206</v>
      </c>
      <c r="B2" s="35" t="n">
        <v>1</v>
      </c>
      <c r="C2" s="72" t="s">
        <v>2207</v>
      </c>
      <c r="D2" s="26" t="s">
        <v>2208</v>
      </c>
      <c r="E2" s="37" t="s">
        <v>2046</v>
      </c>
      <c r="F2" s="20"/>
    </row>
    <row r="3" customFormat="false" ht="39.95" hidden="false" customHeight="true" outlineLevel="0" collapsed="false">
      <c r="A3" s="61" t="s">
        <v>2206</v>
      </c>
      <c r="B3" s="35" t="n">
        <f aca="false">B2+1</f>
        <v>2</v>
      </c>
      <c r="C3" s="37" t="s">
        <v>2209</v>
      </c>
      <c r="D3" s="26" t="s">
        <v>2210</v>
      </c>
      <c r="E3" s="37" t="s">
        <v>2076</v>
      </c>
      <c r="F3" s="74"/>
    </row>
    <row r="4" customFormat="false" ht="39.95" hidden="false" customHeight="true" outlineLevel="0" collapsed="false">
      <c r="A4" s="61" t="s">
        <v>2206</v>
      </c>
      <c r="B4" s="35" t="n">
        <f aca="false">B3+1</f>
        <v>3</v>
      </c>
      <c r="C4" s="37" t="s">
        <v>2211</v>
      </c>
      <c r="D4" s="26" t="s">
        <v>2212</v>
      </c>
      <c r="E4" s="37" t="s">
        <v>2213</v>
      </c>
    </row>
    <row r="5" customFormat="false" ht="39.95" hidden="false" customHeight="true" outlineLevel="0" collapsed="false">
      <c r="A5" s="61" t="s">
        <v>2206</v>
      </c>
      <c r="B5" s="35" t="n">
        <f aca="false">B4+1</f>
        <v>4</v>
      </c>
      <c r="C5" s="37" t="s">
        <v>2214</v>
      </c>
      <c r="D5" s="26" t="s">
        <v>2215</v>
      </c>
      <c r="E5" s="37" t="s">
        <v>2046</v>
      </c>
    </row>
    <row r="6" customFormat="false" ht="39.95" hidden="false" customHeight="true" outlineLevel="0" collapsed="false">
      <c r="A6" s="61" t="s">
        <v>2206</v>
      </c>
      <c r="B6" s="35" t="n">
        <f aca="false">B5+1</f>
        <v>5</v>
      </c>
      <c r="C6" s="37" t="s">
        <v>2216</v>
      </c>
      <c r="D6" s="26" t="s">
        <v>2217</v>
      </c>
      <c r="E6" s="37" t="s">
        <v>2056</v>
      </c>
    </row>
    <row r="7" customFormat="false" ht="39.95" hidden="false" customHeight="true" outlineLevel="0" collapsed="false">
      <c r="A7" s="61" t="s">
        <v>2206</v>
      </c>
      <c r="B7" s="35" t="n">
        <f aca="false">B6+1</f>
        <v>6</v>
      </c>
      <c r="C7" s="37" t="s">
        <v>2218</v>
      </c>
      <c r="D7" s="26" t="s">
        <v>2219</v>
      </c>
      <c r="E7" s="37" t="s">
        <v>1906</v>
      </c>
    </row>
    <row r="8" customFormat="false" ht="39.95" hidden="false" customHeight="true" outlineLevel="0" collapsed="false">
      <c r="A8" s="61" t="s">
        <v>2206</v>
      </c>
      <c r="B8" s="35" t="n">
        <f aca="false">B7+1</f>
        <v>7</v>
      </c>
      <c r="C8" s="37" t="s">
        <v>2220</v>
      </c>
      <c r="D8" s="26" t="s">
        <v>2221</v>
      </c>
      <c r="E8" s="37" t="s">
        <v>2222</v>
      </c>
    </row>
    <row r="9" customFormat="false" ht="39.95" hidden="false" customHeight="true" outlineLevel="0" collapsed="false">
      <c r="A9" s="61" t="s">
        <v>2206</v>
      </c>
      <c r="B9" s="35" t="n">
        <f aca="false">B8+1</f>
        <v>8</v>
      </c>
      <c r="C9" s="37" t="s">
        <v>2223</v>
      </c>
      <c r="D9" s="26" t="s">
        <v>2224</v>
      </c>
      <c r="E9" s="37" t="s">
        <v>2023</v>
      </c>
    </row>
    <row r="10" customFormat="false" ht="39.95" hidden="false" customHeight="true" outlineLevel="0" collapsed="false">
      <c r="A10" s="61" t="s">
        <v>2206</v>
      </c>
      <c r="B10" s="35" t="n">
        <f aca="false">B9+1</f>
        <v>9</v>
      </c>
      <c r="C10" s="72" t="s">
        <v>2225</v>
      </c>
      <c r="D10" s="26" t="s">
        <v>2226</v>
      </c>
      <c r="E10" s="37" t="s">
        <v>2227</v>
      </c>
    </row>
    <row r="11" customFormat="false" ht="39.95" hidden="false" customHeight="true" outlineLevel="0" collapsed="false">
      <c r="A11" s="61" t="s">
        <v>2206</v>
      </c>
      <c r="B11" s="35" t="n">
        <f aca="false">B10+1</f>
        <v>10</v>
      </c>
      <c r="C11" s="37" t="s">
        <v>2228</v>
      </c>
      <c r="D11" s="26" t="s">
        <v>2229</v>
      </c>
      <c r="E11" s="37" t="s">
        <v>2012</v>
      </c>
    </row>
    <row r="12" customFormat="false" ht="39.95" hidden="false" customHeight="true" outlineLevel="0" collapsed="false">
      <c r="A12" s="61" t="s">
        <v>2206</v>
      </c>
      <c r="B12" s="35" t="n">
        <f aca="false">B11+1</f>
        <v>11</v>
      </c>
      <c r="C12" s="37" t="s">
        <v>2230</v>
      </c>
      <c r="D12" s="26" t="s">
        <v>2231</v>
      </c>
      <c r="E12" s="37" t="s">
        <v>1906</v>
      </c>
    </row>
    <row r="13" customFormat="false" ht="39.95" hidden="false" customHeight="true" outlineLevel="0" collapsed="false">
      <c r="A13" s="61" t="s">
        <v>2206</v>
      </c>
      <c r="B13" s="35" t="n">
        <f aca="false">B12+1</f>
        <v>12</v>
      </c>
      <c r="C13" s="37" t="s">
        <v>2232</v>
      </c>
      <c r="D13" s="26" t="s">
        <v>2233</v>
      </c>
      <c r="E13" s="37" t="s">
        <v>2181</v>
      </c>
    </row>
    <row r="14" customFormat="false" ht="39.95" hidden="false" customHeight="true" outlineLevel="0" collapsed="false">
      <c r="A14" s="61" t="s">
        <v>2206</v>
      </c>
      <c r="B14" s="35" t="n">
        <f aca="false">B13+1</f>
        <v>13</v>
      </c>
      <c r="C14" s="37" t="s">
        <v>2234</v>
      </c>
      <c r="D14" s="26" t="s">
        <v>2235</v>
      </c>
      <c r="E14" s="37" t="s">
        <v>2023</v>
      </c>
    </row>
    <row r="15" customFormat="false" ht="39.95" hidden="false" customHeight="true" outlineLevel="0" collapsed="false">
      <c r="A15" s="61" t="s">
        <v>2206</v>
      </c>
      <c r="B15" s="35" t="n">
        <f aca="false">B14+1</f>
        <v>14</v>
      </c>
      <c r="C15" s="37" t="s">
        <v>2236</v>
      </c>
      <c r="D15" s="26" t="s">
        <v>2237</v>
      </c>
      <c r="E15" s="37" t="s">
        <v>2056</v>
      </c>
    </row>
    <row r="16" customFormat="false" ht="39.95" hidden="false" customHeight="true" outlineLevel="0" collapsed="false">
      <c r="A16" s="61" t="s">
        <v>2206</v>
      </c>
      <c r="B16" s="35" t="n">
        <f aca="false">B15+1</f>
        <v>15</v>
      </c>
      <c r="C16" s="37" t="s">
        <v>2238</v>
      </c>
      <c r="D16" s="26" t="s">
        <v>2239</v>
      </c>
      <c r="E16" s="37" t="s">
        <v>54</v>
      </c>
    </row>
    <row r="17" customFormat="false" ht="39.95" hidden="false" customHeight="true" outlineLevel="0" collapsed="false">
      <c r="A17" s="61" t="s">
        <v>2206</v>
      </c>
      <c r="B17" s="35" t="n">
        <f aca="false">B16+1</f>
        <v>16</v>
      </c>
      <c r="C17" s="37" t="s">
        <v>2240</v>
      </c>
      <c r="D17" s="26" t="s">
        <v>2241</v>
      </c>
      <c r="E17" s="37" t="s">
        <v>2046</v>
      </c>
    </row>
    <row r="18" customFormat="false" ht="39.95" hidden="false" customHeight="true" outlineLevel="0" collapsed="false">
      <c r="A18" s="61" t="s">
        <v>2206</v>
      </c>
      <c r="B18" s="35" t="n">
        <f aca="false">B17+1</f>
        <v>17</v>
      </c>
      <c r="C18" s="37" t="s">
        <v>2242</v>
      </c>
      <c r="D18" s="26" t="s">
        <v>2243</v>
      </c>
      <c r="E18" s="37" t="s">
        <v>2056</v>
      </c>
    </row>
    <row r="19" customFormat="false" ht="39.95" hidden="false" customHeight="true" outlineLevel="0" collapsed="false">
      <c r="A19" s="61" t="s">
        <v>2206</v>
      </c>
      <c r="B19" s="35" t="n">
        <f aca="false">B18+1</f>
        <v>18</v>
      </c>
      <c r="C19" s="37" t="s">
        <v>2244</v>
      </c>
      <c r="D19" s="26" t="s">
        <v>2245</v>
      </c>
      <c r="E19" s="37" t="s">
        <v>2213</v>
      </c>
    </row>
    <row r="20" customFormat="false" ht="39.95" hidden="false" customHeight="true" outlineLevel="0" collapsed="false">
      <c r="A20" s="61" t="s">
        <v>2043</v>
      </c>
      <c r="B20" s="35" t="n">
        <f aca="false">B19+1</f>
        <v>19</v>
      </c>
      <c r="C20" s="37" t="s">
        <v>2246</v>
      </c>
      <c r="D20" s="26" t="s">
        <v>2247</v>
      </c>
      <c r="E20" s="37" t="s">
        <v>2248</v>
      </c>
    </row>
    <row r="21" customFormat="false" ht="39.95" hidden="false" customHeight="true" outlineLevel="0" collapsed="false">
      <c r="A21" s="61" t="s">
        <v>2206</v>
      </c>
      <c r="B21" s="35" t="n">
        <f aca="false">B20+1</f>
        <v>20</v>
      </c>
      <c r="C21" s="37" t="s">
        <v>2249</v>
      </c>
      <c r="D21" s="26" t="s">
        <v>2250</v>
      </c>
      <c r="E21" s="37" t="s">
        <v>1866</v>
      </c>
    </row>
    <row r="22" customFormat="false" ht="39.95" hidden="false" customHeight="true" outlineLevel="0" collapsed="false">
      <c r="A22" s="61" t="s">
        <v>2206</v>
      </c>
      <c r="B22" s="35" t="n">
        <f aca="false">B21+1</f>
        <v>21</v>
      </c>
      <c r="C22" s="37" t="s">
        <v>2251</v>
      </c>
      <c r="D22" s="26" t="s">
        <v>2252</v>
      </c>
      <c r="E22" s="37" t="s">
        <v>2181</v>
      </c>
    </row>
    <row r="23" customFormat="false" ht="39.95" hidden="false" customHeight="true" outlineLevel="0" collapsed="false">
      <c r="A23" s="61" t="s">
        <v>2206</v>
      </c>
      <c r="B23" s="35" t="n">
        <f aca="false">B22+1</f>
        <v>22</v>
      </c>
      <c r="C23" s="37" t="s">
        <v>2253</v>
      </c>
      <c r="D23" s="26" t="s">
        <v>2254</v>
      </c>
      <c r="E23" s="37" t="s">
        <v>2076</v>
      </c>
    </row>
    <row r="24" customFormat="false" ht="39.95" hidden="false" customHeight="true" outlineLevel="0" collapsed="false">
      <c r="A24" s="61" t="s">
        <v>2206</v>
      </c>
      <c r="B24" s="35" t="n">
        <f aca="false">B23+1</f>
        <v>23</v>
      </c>
      <c r="C24" s="37" t="s">
        <v>2255</v>
      </c>
      <c r="D24" s="26" t="s">
        <v>2256</v>
      </c>
      <c r="E24" s="37" t="s">
        <v>132</v>
      </c>
    </row>
    <row r="25" customFormat="false" ht="39.95" hidden="false" customHeight="true" outlineLevel="0" collapsed="false">
      <c r="A25" s="61" t="s">
        <v>2206</v>
      </c>
      <c r="B25" s="35" t="n">
        <f aca="false">B24+1</f>
        <v>24</v>
      </c>
      <c r="C25" s="37" t="s">
        <v>2257</v>
      </c>
      <c r="D25" s="26" t="s">
        <v>2258</v>
      </c>
      <c r="E25" s="37" t="s">
        <v>2222</v>
      </c>
    </row>
    <row r="26" customFormat="false" ht="39.95" hidden="false" customHeight="true" outlineLevel="0" collapsed="false">
      <c r="A26" s="61" t="s">
        <v>2206</v>
      </c>
      <c r="B26" s="35" t="n">
        <f aca="false">B25+1</f>
        <v>25</v>
      </c>
      <c r="C26" s="37" t="s">
        <v>2259</v>
      </c>
      <c r="D26" s="26" t="s">
        <v>2260</v>
      </c>
      <c r="E26" s="37" t="s">
        <v>2111</v>
      </c>
    </row>
    <row r="27" customFormat="false" ht="39.95" hidden="false" customHeight="true" outlineLevel="0" collapsed="false">
      <c r="A27" s="61" t="s">
        <v>2206</v>
      </c>
      <c r="B27" s="35" t="n">
        <f aca="false">B26+1</f>
        <v>26</v>
      </c>
      <c r="C27" s="37" t="s">
        <v>2261</v>
      </c>
      <c r="D27" s="26" t="s">
        <v>2262</v>
      </c>
      <c r="E27" s="37" t="s">
        <v>2181</v>
      </c>
    </row>
    <row r="28" customFormat="false" ht="39.95" hidden="false" customHeight="true" outlineLevel="0" collapsed="false">
      <c r="A28" s="61" t="s">
        <v>2206</v>
      </c>
      <c r="B28" s="35" t="n">
        <f aca="false">B27+1</f>
        <v>27</v>
      </c>
      <c r="C28" s="37" t="s">
        <v>2263</v>
      </c>
      <c r="D28" s="26" t="s">
        <v>2264</v>
      </c>
      <c r="E28" s="37" t="s">
        <v>2023</v>
      </c>
    </row>
    <row r="29" customFormat="false" ht="39.95" hidden="false" customHeight="true" outlineLevel="0" collapsed="false">
      <c r="A29" s="61" t="s">
        <v>2206</v>
      </c>
      <c r="B29" s="35" t="n">
        <f aca="false">B28+1</f>
        <v>28</v>
      </c>
      <c r="C29" s="37" t="s">
        <v>2265</v>
      </c>
      <c r="D29" s="26" t="s">
        <v>2266</v>
      </c>
      <c r="E29" s="37" t="s">
        <v>2222</v>
      </c>
    </row>
    <row r="30" customFormat="false" ht="39.95" hidden="false" customHeight="true" outlineLevel="0" collapsed="false">
      <c r="A30" s="61" t="s">
        <v>2206</v>
      </c>
      <c r="B30" s="35" t="n">
        <f aca="false">B29+1</f>
        <v>29</v>
      </c>
      <c r="C30" s="37" t="s">
        <v>2267</v>
      </c>
      <c r="D30" s="26" t="s">
        <v>2268</v>
      </c>
      <c r="E30" s="37" t="s">
        <v>1866</v>
      </c>
    </row>
    <row r="31" customFormat="false" ht="39.95" hidden="false" customHeight="true" outlineLevel="0" collapsed="false">
      <c r="A31" s="61" t="s">
        <v>2206</v>
      </c>
      <c r="B31" s="35" t="n">
        <f aca="false">B30+1</f>
        <v>30</v>
      </c>
      <c r="C31" s="37" t="s">
        <v>2269</v>
      </c>
      <c r="D31" s="26" t="s">
        <v>2270</v>
      </c>
      <c r="E31" s="25" t="s">
        <v>2222</v>
      </c>
    </row>
    <row r="32" customFormat="false" ht="39.95" hidden="false" customHeight="true" outlineLevel="0" collapsed="false">
      <c r="A32" s="61" t="s">
        <v>2206</v>
      </c>
      <c r="B32" s="35" t="n">
        <f aca="false">B31+1</f>
        <v>31</v>
      </c>
      <c r="C32" s="37" t="s">
        <v>2271</v>
      </c>
      <c r="D32" s="26" t="s">
        <v>2272</v>
      </c>
      <c r="E32" s="37" t="s">
        <v>1872</v>
      </c>
    </row>
    <row r="33" customFormat="false" ht="39.95" hidden="false" customHeight="true" outlineLevel="0" collapsed="false">
      <c r="A33" s="61" t="s">
        <v>2273</v>
      </c>
      <c r="B33" s="35" t="n">
        <f aca="false">B32+1</f>
        <v>32</v>
      </c>
      <c r="C33" s="37" t="s">
        <v>2274</v>
      </c>
      <c r="D33" s="26" t="s">
        <v>2275</v>
      </c>
      <c r="E33" s="37" t="s">
        <v>54</v>
      </c>
    </row>
    <row r="34" customFormat="false" ht="39.95" hidden="false" customHeight="true" outlineLevel="0" collapsed="false">
      <c r="A34" s="61" t="s">
        <v>2273</v>
      </c>
      <c r="B34" s="35" t="n">
        <f aca="false">B33+1</f>
        <v>33</v>
      </c>
      <c r="C34" s="37" t="s">
        <v>2276</v>
      </c>
      <c r="D34" s="26" t="s">
        <v>2277</v>
      </c>
      <c r="E34" s="37" t="s">
        <v>2028</v>
      </c>
    </row>
    <row r="35" customFormat="false" ht="39.95" hidden="false" customHeight="true" outlineLevel="0" collapsed="false">
      <c r="A35" s="61" t="s">
        <v>2273</v>
      </c>
      <c r="B35" s="35" t="n">
        <f aca="false">B34+1</f>
        <v>34</v>
      </c>
      <c r="C35" s="37" t="s">
        <v>2278</v>
      </c>
      <c r="D35" s="26" t="s">
        <v>2279</v>
      </c>
      <c r="E35" s="37" t="s">
        <v>2028</v>
      </c>
    </row>
    <row r="36" customFormat="false" ht="39.95" hidden="false" customHeight="true" outlineLevel="0" collapsed="false">
      <c r="A36" s="61" t="s">
        <v>2273</v>
      </c>
      <c r="B36" s="35" t="n">
        <f aca="false">B35+1</f>
        <v>35</v>
      </c>
      <c r="C36" s="37" t="s">
        <v>2280</v>
      </c>
      <c r="D36" s="26" t="s">
        <v>2281</v>
      </c>
      <c r="E36" s="37" t="s">
        <v>2031</v>
      </c>
    </row>
    <row r="37" customFormat="false" ht="39.95" hidden="false" customHeight="true" outlineLevel="0" collapsed="false">
      <c r="A37" s="61" t="s">
        <v>2273</v>
      </c>
      <c r="B37" s="35" t="n">
        <f aca="false">B36+1</f>
        <v>36</v>
      </c>
      <c r="C37" s="37" t="s">
        <v>2282</v>
      </c>
      <c r="D37" s="26" t="s">
        <v>2283</v>
      </c>
      <c r="E37" s="37" t="s">
        <v>2284</v>
      </c>
    </row>
    <row r="38" customFormat="false" ht="39.95" hidden="false" customHeight="true" outlineLevel="0" collapsed="false">
      <c r="A38" s="61" t="s">
        <v>2273</v>
      </c>
      <c r="B38" s="35" t="n">
        <f aca="false">B37+1</f>
        <v>37</v>
      </c>
      <c r="C38" s="37" t="s">
        <v>2285</v>
      </c>
      <c r="D38" s="26" t="s">
        <v>2286</v>
      </c>
      <c r="E38" s="37" t="s">
        <v>2111</v>
      </c>
    </row>
    <row r="39" customFormat="false" ht="39.95" hidden="false" customHeight="true" outlineLevel="0" collapsed="false">
      <c r="A39" s="61" t="s">
        <v>2273</v>
      </c>
      <c r="B39" s="35" t="n">
        <f aca="false">B38+1</f>
        <v>38</v>
      </c>
      <c r="C39" s="37" t="s">
        <v>2287</v>
      </c>
      <c r="D39" s="26" t="s">
        <v>2288</v>
      </c>
      <c r="E39" s="37" t="s">
        <v>2034</v>
      </c>
    </row>
    <row r="40" customFormat="false" ht="39.95" hidden="false" customHeight="true" outlineLevel="0" collapsed="false">
      <c r="A40" s="61" t="s">
        <v>2273</v>
      </c>
      <c r="B40" s="35" t="n">
        <f aca="false">B39+1</f>
        <v>39</v>
      </c>
      <c r="C40" s="37" t="s">
        <v>2289</v>
      </c>
      <c r="D40" s="26" t="s">
        <v>2290</v>
      </c>
      <c r="E40" s="37" t="s">
        <v>122</v>
      </c>
    </row>
    <row r="41" customFormat="false" ht="39.95" hidden="false" customHeight="true" outlineLevel="0" collapsed="false">
      <c r="A41" s="61" t="s">
        <v>2273</v>
      </c>
      <c r="B41" s="35" t="n">
        <f aca="false">B40+1</f>
        <v>40</v>
      </c>
      <c r="C41" s="37" t="s">
        <v>2291</v>
      </c>
      <c r="D41" s="26" t="s">
        <v>2292</v>
      </c>
      <c r="E41" s="37" t="s">
        <v>2031</v>
      </c>
    </row>
    <row r="42" customFormat="false" ht="39.95" hidden="false" customHeight="true" outlineLevel="0" collapsed="false">
      <c r="A42" s="61" t="s">
        <v>2273</v>
      </c>
      <c r="B42" s="35" t="n">
        <f aca="false">B41+1</f>
        <v>41</v>
      </c>
      <c r="C42" s="37" t="s">
        <v>2293</v>
      </c>
      <c r="D42" s="26" t="s">
        <v>2294</v>
      </c>
      <c r="E42" s="37" t="s">
        <v>2034</v>
      </c>
    </row>
    <row r="43" customFormat="false" ht="39.95" hidden="false" customHeight="true" outlineLevel="0" collapsed="false">
      <c r="A43" s="61" t="s">
        <v>2273</v>
      </c>
      <c r="B43" s="35" t="n">
        <f aca="false">B42+1</f>
        <v>42</v>
      </c>
      <c r="C43" s="37" t="s">
        <v>2295</v>
      </c>
      <c r="D43" s="26" t="s">
        <v>2296</v>
      </c>
      <c r="E43" s="37" t="s">
        <v>2297</v>
      </c>
    </row>
    <row r="44" customFormat="false" ht="39.95" hidden="false" customHeight="true" outlineLevel="0" collapsed="false">
      <c r="A44" s="61" t="s">
        <v>2273</v>
      </c>
      <c r="B44" s="35" t="n">
        <f aca="false">B43+1</f>
        <v>43</v>
      </c>
      <c r="C44" s="37" t="s">
        <v>2298</v>
      </c>
      <c r="D44" s="26" t="s">
        <v>2299</v>
      </c>
      <c r="E44" s="37" t="s">
        <v>2006</v>
      </c>
    </row>
    <row r="45" customFormat="false" ht="39.95" hidden="false" customHeight="true" outlineLevel="0" collapsed="false">
      <c r="A45" s="61" t="s">
        <v>2273</v>
      </c>
      <c r="B45" s="35" t="n">
        <f aca="false">B44+1</f>
        <v>44</v>
      </c>
      <c r="C45" s="37" t="s">
        <v>2300</v>
      </c>
      <c r="D45" s="26" t="s">
        <v>2301</v>
      </c>
      <c r="E45" s="37" t="s">
        <v>2284</v>
      </c>
    </row>
    <row r="46" customFormat="false" ht="39.95" hidden="false" customHeight="true" outlineLevel="0" collapsed="false">
      <c r="A46" s="61" t="s">
        <v>2273</v>
      </c>
      <c r="B46" s="35" t="n">
        <f aca="false">B45+1</f>
        <v>45</v>
      </c>
      <c r="C46" s="37" t="s">
        <v>2302</v>
      </c>
      <c r="D46" s="26" t="s">
        <v>2303</v>
      </c>
      <c r="E46" s="37" t="s">
        <v>2034</v>
      </c>
    </row>
    <row r="47" customFormat="false" ht="39.95" hidden="false" customHeight="true" outlineLevel="0" collapsed="false">
      <c r="A47" s="61" t="s">
        <v>2273</v>
      </c>
      <c r="B47" s="35" t="n">
        <f aca="false">B46+1</f>
        <v>46</v>
      </c>
      <c r="C47" s="37" t="s">
        <v>2304</v>
      </c>
      <c r="D47" s="26" t="s">
        <v>2305</v>
      </c>
      <c r="E47" s="37" t="s">
        <v>2034</v>
      </c>
    </row>
    <row r="48" customFormat="false" ht="39.95" hidden="false" customHeight="true" outlineLevel="0" collapsed="false">
      <c r="A48" s="61" t="s">
        <v>2273</v>
      </c>
      <c r="B48" s="35" t="n">
        <f aca="false">B47+1</f>
        <v>47</v>
      </c>
      <c r="C48" s="37" t="s">
        <v>2306</v>
      </c>
      <c r="D48" s="26" t="s">
        <v>2307</v>
      </c>
      <c r="E48" s="37" t="s">
        <v>1872</v>
      </c>
    </row>
    <row r="49" customFormat="false" ht="39.95" hidden="false" customHeight="true" outlineLevel="0" collapsed="false">
      <c r="A49" s="61" t="s">
        <v>2273</v>
      </c>
      <c r="B49" s="35" t="n">
        <f aca="false">B48+1</f>
        <v>48</v>
      </c>
      <c r="C49" s="37" t="s">
        <v>2308</v>
      </c>
      <c r="D49" s="26" t="s">
        <v>2309</v>
      </c>
      <c r="E49" s="37" t="s">
        <v>2034</v>
      </c>
    </row>
    <row r="50" customFormat="false" ht="39.95" hidden="false" customHeight="true" outlineLevel="0" collapsed="false">
      <c r="A50" s="61" t="s">
        <v>2273</v>
      </c>
      <c r="B50" s="35" t="n">
        <f aca="false">B49+1</f>
        <v>49</v>
      </c>
      <c r="C50" s="37" t="s">
        <v>2310</v>
      </c>
      <c r="D50" s="26" t="s">
        <v>2311</v>
      </c>
      <c r="E50" s="37" t="s">
        <v>2297</v>
      </c>
    </row>
    <row r="51" customFormat="false" ht="39.95" hidden="false" customHeight="true" outlineLevel="0" collapsed="false">
      <c r="A51" s="61" t="s">
        <v>2273</v>
      </c>
      <c r="B51" s="35" t="n">
        <f aca="false">B50+1</f>
        <v>50</v>
      </c>
      <c r="C51" s="37" t="s">
        <v>2312</v>
      </c>
      <c r="D51" s="26" t="s">
        <v>2313</v>
      </c>
      <c r="E51" s="25" t="s">
        <v>122</v>
      </c>
    </row>
    <row r="52" customFormat="false" ht="39.95" hidden="false" customHeight="true" outlineLevel="0" collapsed="false">
      <c r="A52" s="61" t="s">
        <v>2273</v>
      </c>
      <c r="B52" s="35" t="n">
        <f aca="false">B51+1</f>
        <v>51</v>
      </c>
      <c r="C52" s="37" t="s">
        <v>2314</v>
      </c>
      <c r="D52" s="26" t="s">
        <v>2315</v>
      </c>
      <c r="E52" s="37" t="s">
        <v>2012</v>
      </c>
    </row>
    <row r="53" customFormat="false" ht="39.95" hidden="false" customHeight="true" outlineLevel="0" collapsed="false">
      <c r="A53" s="61" t="s">
        <v>2273</v>
      </c>
      <c r="B53" s="35" t="n">
        <f aca="false">B52+1</f>
        <v>52</v>
      </c>
      <c r="C53" s="37" t="s">
        <v>2316</v>
      </c>
      <c r="D53" s="26" t="s">
        <v>2317</v>
      </c>
      <c r="E53" s="37" t="s">
        <v>2034</v>
      </c>
    </row>
    <row r="54" customFormat="false" ht="39.95" hidden="false" customHeight="true" outlineLevel="0" collapsed="false">
      <c r="A54" s="61" t="s">
        <v>2273</v>
      </c>
      <c r="B54" s="35" t="n">
        <f aca="false">B53+1</f>
        <v>53</v>
      </c>
      <c r="C54" s="37" t="s">
        <v>2318</v>
      </c>
      <c r="D54" s="26" t="s">
        <v>2319</v>
      </c>
      <c r="E54" s="37" t="s">
        <v>2031</v>
      </c>
    </row>
    <row r="55" customFormat="false" ht="39.95" hidden="false" customHeight="true" outlineLevel="0" collapsed="false">
      <c r="A55" s="61" t="s">
        <v>2273</v>
      </c>
      <c r="B55" s="35" t="n">
        <f aca="false">B54+1</f>
        <v>54</v>
      </c>
      <c r="C55" s="37" t="s">
        <v>2320</v>
      </c>
      <c r="D55" s="26" t="s">
        <v>2321</v>
      </c>
      <c r="E55" s="37" t="s">
        <v>2297</v>
      </c>
    </row>
    <row r="56" customFormat="false" ht="39.95" hidden="false" customHeight="true" outlineLevel="0" collapsed="false">
      <c r="A56" s="61" t="s">
        <v>2273</v>
      </c>
      <c r="B56" s="35" t="n">
        <f aca="false">B55+1</f>
        <v>55</v>
      </c>
      <c r="C56" s="37" t="s">
        <v>2322</v>
      </c>
      <c r="D56" s="26" t="s">
        <v>2323</v>
      </c>
      <c r="E56" s="37" t="s">
        <v>1872</v>
      </c>
    </row>
    <row r="57" customFormat="false" ht="39.95" hidden="false" customHeight="true" outlineLevel="0" collapsed="false">
      <c r="A57" s="61" t="s">
        <v>2324</v>
      </c>
      <c r="B57" s="35" t="n">
        <f aca="false">B56+1</f>
        <v>56</v>
      </c>
      <c r="C57" s="72" t="s">
        <v>2325</v>
      </c>
      <c r="D57" s="75" t="s">
        <v>2326</v>
      </c>
      <c r="E57" s="37" t="s">
        <v>2096</v>
      </c>
    </row>
    <row r="58" customFormat="false" ht="39.95" hidden="false" customHeight="true" outlineLevel="0" collapsed="false">
      <c r="A58" s="61" t="s">
        <v>2324</v>
      </c>
      <c r="B58" s="35" t="n">
        <f aca="false">B57+1</f>
        <v>57</v>
      </c>
      <c r="C58" s="76" t="s">
        <v>2327</v>
      </c>
      <c r="D58" s="77" t="s">
        <v>2328</v>
      </c>
      <c r="E58" s="37" t="s">
        <v>2329</v>
      </c>
    </row>
    <row r="59" customFormat="false" ht="39.95" hidden="false" customHeight="true" outlineLevel="0" collapsed="false">
      <c r="A59" s="61" t="s">
        <v>2324</v>
      </c>
      <c r="B59" s="35" t="n">
        <f aca="false">B58+1</f>
        <v>58</v>
      </c>
      <c r="C59" s="72" t="s">
        <v>2330</v>
      </c>
      <c r="D59" s="75" t="s">
        <v>2331</v>
      </c>
      <c r="E59" s="37" t="s">
        <v>2037</v>
      </c>
    </row>
    <row r="60" customFormat="false" ht="39.95" hidden="false" customHeight="true" outlineLevel="0" collapsed="false">
      <c r="A60" s="61" t="s">
        <v>2324</v>
      </c>
      <c r="B60" s="35" t="n">
        <f aca="false">B59+1</f>
        <v>59</v>
      </c>
      <c r="C60" s="76" t="s">
        <v>2332</v>
      </c>
      <c r="D60" s="77" t="s">
        <v>2333</v>
      </c>
      <c r="E60" s="37" t="s">
        <v>2037</v>
      </c>
    </row>
    <row r="61" customFormat="false" ht="39.95" hidden="false" customHeight="true" outlineLevel="0" collapsed="false">
      <c r="A61" s="61" t="s">
        <v>2324</v>
      </c>
      <c r="B61" s="35" t="n">
        <f aca="false">B60+1</f>
        <v>60</v>
      </c>
      <c r="C61" s="72" t="s">
        <v>2334</v>
      </c>
      <c r="D61" s="67" t="s">
        <v>2335</v>
      </c>
      <c r="E61" s="37" t="s">
        <v>2336</v>
      </c>
    </row>
    <row r="62" customFormat="false" ht="39.95" hidden="false" customHeight="true" outlineLevel="0" collapsed="false">
      <c r="A62" s="61" t="s">
        <v>2324</v>
      </c>
      <c r="B62" s="35" t="n">
        <f aca="false">B61+1</f>
        <v>61</v>
      </c>
      <c r="C62" s="72" t="s">
        <v>2337</v>
      </c>
      <c r="D62" s="75" t="s">
        <v>2338</v>
      </c>
      <c r="E62" s="37" t="s">
        <v>2339</v>
      </c>
    </row>
    <row r="63" customFormat="false" ht="39.95" hidden="false" customHeight="true" outlineLevel="0" collapsed="false">
      <c r="A63" s="61" t="s">
        <v>2324</v>
      </c>
      <c r="B63" s="35" t="n">
        <f aca="false">B62+1</f>
        <v>62</v>
      </c>
      <c r="C63" s="72" t="s">
        <v>2340</v>
      </c>
      <c r="D63" s="75" t="s">
        <v>2341</v>
      </c>
      <c r="E63" s="37" t="s">
        <v>2336</v>
      </c>
    </row>
    <row r="64" customFormat="false" ht="39.95" hidden="false" customHeight="true" outlineLevel="0" collapsed="false">
      <c r="A64" s="61" t="s">
        <v>2324</v>
      </c>
      <c r="B64" s="35" t="n">
        <f aca="false">B63+1</f>
        <v>63</v>
      </c>
      <c r="C64" s="72" t="s">
        <v>2342</v>
      </c>
      <c r="D64" s="75" t="s">
        <v>2343</v>
      </c>
      <c r="E64" s="37" t="s">
        <v>2012</v>
      </c>
    </row>
    <row r="65" customFormat="false" ht="39.95" hidden="false" customHeight="true" outlineLevel="0" collapsed="false">
      <c r="A65" s="61" t="s">
        <v>2324</v>
      </c>
      <c r="B65" s="35" t="n">
        <f aca="false">B64+1</f>
        <v>64</v>
      </c>
      <c r="C65" s="72" t="s">
        <v>2344</v>
      </c>
      <c r="D65" s="26" t="s">
        <v>2345</v>
      </c>
      <c r="E65" s="37" t="s">
        <v>2346</v>
      </c>
    </row>
    <row r="66" customFormat="false" ht="39.95" hidden="false" customHeight="true" outlineLevel="0" collapsed="false">
      <c r="A66" s="61" t="s">
        <v>2324</v>
      </c>
      <c r="B66" s="35" t="n">
        <f aca="false">B65+1</f>
        <v>65</v>
      </c>
      <c r="C66" s="72" t="s">
        <v>2347</v>
      </c>
      <c r="D66" s="75" t="s">
        <v>2348</v>
      </c>
      <c r="E66" s="37" t="s">
        <v>2037</v>
      </c>
    </row>
    <row r="67" customFormat="false" ht="39.95" hidden="false" customHeight="true" outlineLevel="0" collapsed="false">
      <c r="A67" s="61" t="s">
        <v>2324</v>
      </c>
      <c r="B67" s="35" t="n">
        <f aca="false">B66+1</f>
        <v>66</v>
      </c>
      <c r="C67" s="72" t="s">
        <v>2349</v>
      </c>
      <c r="D67" s="75" t="s">
        <v>2350</v>
      </c>
      <c r="E67" s="37" t="s">
        <v>2096</v>
      </c>
    </row>
    <row r="68" customFormat="false" ht="39.95" hidden="false" customHeight="true" outlineLevel="0" collapsed="false">
      <c r="A68" s="61" t="s">
        <v>2324</v>
      </c>
      <c r="B68" s="35" t="n">
        <f aca="false">B67+1</f>
        <v>67</v>
      </c>
      <c r="C68" s="72" t="s">
        <v>2351</v>
      </c>
      <c r="D68" s="75" t="s">
        <v>2352</v>
      </c>
      <c r="E68" s="37" t="s">
        <v>2096</v>
      </c>
    </row>
    <row r="69" customFormat="false" ht="39.95" hidden="false" customHeight="true" outlineLevel="0" collapsed="false">
      <c r="A69" s="61" t="s">
        <v>2324</v>
      </c>
      <c r="B69" s="35" t="n">
        <f aca="false">B68+1</f>
        <v>68</v>
      </c>
      <c r="C69" s="72" t="s">
        <v>2353</v>
      </c>
      <c r="D69" s="75" t="s">
        <v>2354</v>
      </c>
      <c r="E69" s="37" t="s">
        <v>2355</v>
      </c>
    </row>
    <row r="70" customFormat="false" ht="39.95" hidden="false" customHeight="true" outlineLevel="0" collapsed="false">
      <c r="A70" s="61" t="s">
        <v>2324</v>
      </c>
      <c r="B70" s="35" t="n">
        <f aca="false">B69+1</f>
        <v>69</v>
      </c>
      <c r="C70" s="72" t="s">
        <v>2356</v>
      </c>
      <c r="D70" s="75" t="s">
        <v>2357</v>
      </c>
      <c r="E70" s="37" t="s">
        <v>2358</v>
      </c>
    </row>
    <row r="71" customFormat="false" ht="39.95" hidden="false" customHeight="true" outlineLevel="0" collapsed="false">
      <c r="A71" s="61" t="s">
        <v>2359</v>
      </c>
      <c r="B71" s="35" t="n">
        <f aca="false">B70+1</f>
        <v>70</v>
      </c>
      <c r="C71" s="37" t="s">
        <v>2360</v>
      </c>
      <c r="D71" s="26" t="s">
        <v>2361</v>
      </c>
      <c r="E71" s="25" t="s">
        <v>2362</v>
      </c>
    </row>
    <row r="72" customFormat="false" ht="39.95" hidden="false" customHeight="true" outlineLevel="0" collapsed="false">
      <c r="A72" s="61" t="s">
        <v>2359</v>
      </c>
      <c r="B72" s="35" t="n">
        <f aca="false">B71+1</f>
        <v>71</v>
      </c>
      <c r="C72" s="37" t="s">
        <v>2363</v>
      </c>
      <c r="D72" s="26" t="s">
        <v>2364</v>
      </c>
      <c r="E72" s="37" t="s">
        <v>2365</v>
      </c>
    </row>
    <row r="73" customFormat="false" ht="39.95" hidden="false" customHeight="true" outlineLevel="0" collapsed="false">
      <c r="A73" s="61" t="s">
        <v>2359</v>
      </c>
      <c r="B73" s="35" t="n">
        <f aca="false">B72+1</f>
        <v>72</v>
      </c>
      <c r="C73" s="37" t="s">
        <v>2366</v>
      </c>
      <c r="D73" s="26" t="s">
        <v>2367</v>
      </c>
      <c r="E73" s="37" t="s">
        <v>2368</v>
      </c>
    </row>
    <row r="74" customFormat="false" ht="39.95" hidden="false" customHeight="true" outlineLevel="0" collapsed="false">
      <c r="A74" s="61" t="s">
        <v>2359</v>
      </c>
      <c r="B74" s="35" t="n">
        <f aca="false">B73+1</f>
        <v>73</v>
      </c>
      <c r="C74" s="37" t="s">
        <v>2369</v>
      </c>
      <c r="D74" s="26" t="s">
        <v>2370</v>
      </c>
      <c r="E74" s="37" t="s">
        <v>2371</v>
      </c>
    </row>
    <row r="75" customFormat="false" ht="39.95" hidden="false" customHeight="true" outlineLevel="0" collapsed="false">
      <c r="A75" s="61" t="s">
        <v>2359</v>
      </c>
      <c r="B75" s="35" t="n">
        <f aca="false">B74+1</f>
        <v>74</v>
      </c>
      <c r="C75" s="37" t="s">
        <v>2372</v>
      </c>
      <c r="D75" s="26" t="s">
        <v>2373</v>
      </c>
      <c r="E75" s="37" t="s">
        <v>2368</v>
      </c>
    </row>
    <row r="76" customFormat="false" ht="39.95" hidden="false" customHeight="true" outlineLevel="0" collapsed="false">
      <c r="A76" s="61" t="s">
        <v>2359</v>
      </c>
      <c r="B76" s="35" t="n">
        <f aca="false">B75+1</f>
        <v>75</v>
      </c>
      <c r="C76" s="37" t="s">
        <v>2374</v>
      </c>
      <c r="D76" s="26" t="s">
        <v>2375</v>
      </c>
      <c r="E76" s="37" t="s">
        <v>2376</v>
      </c>
    </row>
    <row r="77" customFormat="false" ht="39.95" hidden="false" customHeight="true" outlineLevel="0" collapsed="false">
      <c r="A77" s="61" t="s">
        <v>2359</v>
      </c>
      <c r="B77" s="35" t="n">
        <f aca="false">B76+1</f>
        <v>76</v>
      </c>
      <c r="C77" s="37" t="s">
        <v>2377</v>
      </c>
      <c r="D77" s="26" t="s">
        <v>2378</v>
      </c>
      <c r="E77" s="37" t="s">
        <v>2379</v>
      </c>
    </row>
    <row r="78" customFormat="false" ht="39.95" hidden="false" customHeight="true" outlineLevel="0" collapsed="false">
      <c r="A78" s="61" t="s">
        <v>2359</v>
      </c>
      <c r="B78" s="35" t="n">
        <f aca="false">B77+1</f>
        <v>77</v>
      </c>
      <c r="C78" s="37" t="s">
        <v>2380</v>
      </c>
      <c r="D78" s="26" t="s">
        <v>2381</v>
      </c>
      <c r="E78" s="37" t="s">
        <v>2371</v>
      </c>
    </row>
    <row r="79" customFormat="false" ht="39.95" hidden="false" customHeight="true" outlineLevel="0" collapsed="false">
      <c r="A79" s="61" t="s">
        <v>2359</v>
      </c>
      <c r="B79" s="35" t="n">
        <f aca="false">B78+1</f>
        <v>78</v>
      </c>
      <c r="C79" s="37" t="s">
        <v>2382</v>
      </c>
      <c r="D79" s="26" t="s">
        <v>2383</v>
      </c>
      <c r="E79" s="37" t="s">
        <v>2379</v>
      </c>
    </row>
    <row r="80" customFormat="false" ht="39.95" hidden="false" customHeight="true" outlineLevel="0" collapsed="false">
      <c r="A80" s="61" t="s">
        <v>2359</v>
      </c>
      <c r="B80" s="35" t="n">
        <f aca="false">B79+1</f>
        <v>79</v>
      </c>
      <c r="C80" s="37" t="s">
        <v>2384</v>
      </c>
      <c r="D80" s="26" t="s">
        <v>2385</v>
      </c>
      <c r="E80" s="37" t="s">
        <v>2376</v>
      </c>
    </row>
    <row r="81" customFormat="false" ht="39.95" hidden="false" customHeight="true" outlineLevel="0" collapsed="false">
      <c r="A81" s="61" t="s">
        <v>2359</v>
      </c>
      <c r="B81" s="35" t="n">
        <f aca="false">B80+1</f>
        <v>80</v>
      </c>
      <c r="C81" s="37" t="s">
        <v>2386</v>
      </c>
      <c r="D81" s="26" t="s">
        <v>2387</v>
      </c>
      <c r="E81" s="37" t="s">
        <v>2388</v>
      </c>
    </row>
    <row r="82" customFormat="false" ht="39.95" hidden="false" customHeight="true" outlineLevel="0" collapsed="false">
      <c r="A82" s="61" t="s">
        <v>2359</v>
      </c>
      <c r="B82" s="35" t="n">
        <f aca="false">B81+1</f>
        <v>81</v>
      </c>
      <c r="C82" s="37" t="s">
        <v>2389</v>
      </c>
      <c r="D82" s="26" t="s">
        <v>2390</v>
      </c>
      <c r="E82" s="37" t="s">
        <v>2365</v>
      </c>
    </row>
    <row r="83" customFormat="false" ht="39.95" hidden="false" customHeight="true" outlineLevel="0" collapsed="false">
      <c r="A83" s="61" t="s">
        <v>2359</v>
      </c>
      <c r="B83" s="35" t="n">
        <f aca="false">B82+1</f>
        <v>82</v>
      </c>
      <c r="C83" s="37" t="s">
        <v>2391</v>
      </c>
      <c r="D83" s="26" t="s">
        <v>2392</v>
      </c>
      <c r="E83" s="37" t="s">
        <v>2379</v>
      </c>
    </row>
    <row r="84" customFormat="false" ht="39.95" hidden="false" customHeight="true" outlineLevel="0" collapsed="false">
      <c r="A84" s="61" t="s">
        <v>2359</v>
      </c>
      <c r="B84" s="35" t="n">
        <f aca="false">B83+1</f>
        <v>83</v>
      </c>
      <c r="C84" s="37" t="s">
        <v>2393</v>
      </c>
      <c r="D84" s="26" t="s">
        <v>2394</v>
      </c>
      <c r="E84" s="37" t="s">
        <v>2362</v>
      </c>
    </row>
    <row r="85" customFormat="false" ht="39.95" hidden="false" customHeight="true" outlineLevel="0" collapsed="false">
      <c r="A85" s="61" t="s">
        <v>2359</v>
      </c>
      <c r="B85" s="35" t="n">
        <f aca="false">B84+1</f>
        <v>84</v>
      </c>
      <c r="C85" s="37" t="s">
        <v>2395</v>
      </c>
      <c r="D85" s="26" t="s">
        <v>2396</v>
      </c>
      <c r="E85" s="37" t="s">
        <v>2397</v>
      </c>
    </row>
    <row r="86" customFormat="false" ht="39.95" hidden="false" customHeight="true" outlineLevel="0" collapsed="false">
      <c r="A86" s="61" t="s">
        <v>2043</v>
      </c>
      <c r="B86" s="35" t="n">
        <f aca="false">B85+1</f>
        <v>85</v>
      </c>
      <c r="C86" s="37" t="s">
        <v>2398</v>
      </c>
      <c r="D86" s="26" t="s">
        <v>2399</v>
      </c>
      <c r="E86" s="37" t="s">
        <v>2213</v>
      </c>
    </row>
    <row r="87" customFormat="false" ht="39.95" hidden="false" customHeight="true" outlineLevel="0" collapsed="false">
      <c r="A87" s="61" t="s">
        <v>2087</v>
      </c>
      <c r="B87" s="35" t="n">
        <f aca="false">B86+1</f>
        <v>86</v>
      </c>
      <c r="C87" s="37" t="s">
        <v>2400</v>
      </c>
      <c r="D87" s="26" t="s">
        <v>2401</v>
      </c>
      <c r="E87" s="37" t="s">
        <v>2006</v>
      </c>
    </row>
    <row r="88" customFormat="false" ht="39.95" hidden="false" customHeight="true" outlineLevel="0" collapsed="false">
      <c r="A88" s="61" t="s">
        <v>2106</v>
      </c>
      <c r="B88" s="35" t="n">
        <f aca="false">B87+1</f>
        <v>87</v>
      </c>
      <c r="C88" s="37" t="s">
        <v>2402</v>
      </c>
      <c r="D88" s="26" t="s">
        <v>2403</v>
      </c>
      <c r="E88" s="37" t="s">
        <v>2404</v>
      </c>
    </row>
    <row r="89" customFormat="false" ht="39.95" hidden="false" customHeight="true" outlineLevel="0" collapsed="false">
      <c r="A89" s="61" t="s">
        <v>2106</v>
      </c>
      <c r="B89" s="35" t="n">
        <f aca="false">B88+1</f>
        <v>88</v>
      </c>
      <c r="C89" s="37" t="s">
        <v>2405</v>
      </c>
      <c r="D89" s="26" t="s">
        <v>2406</v>
      </c>
      <c r="E89" s="37" t="s">
        <v>2096</v>
      </c>
    </row>
    <row r="90" customFormat="false" ht="29.25" hidden="false" customHeight="true" outlineLevel="0" collapsed="false">
      <c r="A90" s="78"/>
      <c r="B90" s="79"/>
    </row>
    <row r="91" customFormat="false" ht="15.75" hidden="false" customHeight="false" outlineLevel="0" collapsed="false">
      <c r="A91" s="80"/>
      <c r="B91" s="81"/>
      <c r="C91" s="82"/>
      <c r="D91" s="83"/>
      <c r="E91" s="84"/>
    </row>
    <row r="92" customFormat="false" ht="15.75" hidden="false" customHeight="false" outlineLevel="0" collapsed="false">
      <c r="A92" s="80"/>
      <c r="B92" s="81"/>
      <c r="C92" s="82"/>
      <c r="D92" s="85"/>
      <c r="E92" s="84"/>
    </row>
    <row r="93" customFormat="false" ht="15.75" hidden="false" customHeight="false" outlineLevel="0" collapsed="false">
      <c r="A93" s="80"/>
      <c r="B93" s="81"/>
      <c r="C93" s="86"/>
      <c r="D93" s="83"/>
      <c r="E93" s="84"/>
    </row>
    <row r="94" customFormat="false" ht="15.75" hidden="false" customHeight="false" outlineLevel="0" collapsed="false">
      <c r="A94" s="80"/>
      <c r="B94" s="81"/>
      <c r="C94" s="86"/>
      <c r="D94" s="83"/>
      <c r="E94" s="84"/>
    </row>
    <row r="95" customFormat="false" ht="15.75" hidden="false" customHeight="false" outlineLevel="0" collapsed="false">
      <c r="A95" s="80"/>
      <c r="B95" s="81"/>
      <c r="C95" s="86"/>
      <c r="D95" s="83"/>
      <c r="E95" s="84"/>
    </row>
    <row r="96" customFormat="false" ht="15.75" hidden="false" customHeight="false" outlineLevel="0" collapsed="false">
      <c r="A96" s="80"/>
      <c r="B96" s="81"/>
      <c r="C96" s="82"/>
      <c r="D96" s="83"/>
      <c r="E96" s="84"/>
    </row>
    <row r="97" customFormat="false" ht="15.75" hidden="false" customHeight="false" outlineLevel="0" collapsed="false">
      <c r="A97" s="80"/>
      <c r="B97" s="81"/>
      <c r="C97" s="82"/>
      <c r="D97" s="83"/>
      <c r="E97" s="84"/>
    </row>
    <row r="98" customFormat="false" ht="15.75" hidden="false" customHeight="false" outlineLevel="0" collapsed="false">
      <c r="A98" s="80"/>
      <c r="B98" s="81"/>
      <c r="C98" s="86"/>
      <c r="D98" s="83"/>
      <c r="E98" s="84"/>
    </row>
    <row r="99" customFormat="false" ht="15.75" hidden="false" customHeight="false" outlineLevel="0" collapsed="false">
      <c r="A99" s="80"/>
      <c r="B99" s="81"/>
      <c r="C99" s="82"/>
      <c r="D99" s="83"/>
      <c r="E99" s="84"/>
    </row>
    <row r="100" customFormat="false" ht="15.75" hidden="false" customHeight="false" outlineLevel="0" collapsed="false">
      <c r="A100" s="80"/>
      <c r="B100" s="81"/>
      <c r="C100" s="86"/>
      <c r="D100" s="83"/>
      <c r="E100" s="84"/>
    </row>
    <row r="101" customFormat="false" ht="12.75" hidden="false" customHeight="false" outlineLevel="0" collapsed="false">
      <c r="A101" s="80"/>
      <c r="B101" s="87"/>
      <c r="C101" s="84"/>
      <c r="D101" s="84"/>
      <c r="E101" s="84"/>
    </row>
    <row r="102" customFormat="false" ht="12.75" hidden="false" customHeight="false" outlineLevel="0" collapsed="false">
      <c r="A102" s="80"/>
      <c r="B102" s="87"/>
      <c r="C102" s="84"/>
      <c r="D102" s="84"/>
      <c r="E102" s="84"/>
    </row>
    <row r="103" customFormat="false" ht="12.75" hidden="false" customHeight="false" outlineLevel="0" collapsed="false">
      <c r="A103" s="80"/>
      <c r="B103" s="87"/>
      <c r="C103" s="84"/>
      <c r="D103" s="84"/>
      <c r="E103" s="84"/>
    </row>
    <row r="104" customFormat="false" ht="12.75" hidden="false" customHeight="false" outlineLevel="0" collapsed="false">
      <c r="A104" s="80"/>
      <c r="B104" s="87"/>
      <c r="C104" s="84"/>
      <c r="D104" s="84"/>
      <c r="E104" s="84"/>
    </row>
    <row r="105" customFormat="false" ht="12.75" hidden="false" customHeight="false" outlineLevel="0" collapsed="false">
      <c r="A105" s="80"/>
      <c r="B105" s="87"/>
      <c r="C105" s="84"/>
      <c r="D105" s="84"/>
      <c r="E105" s="84"/>
    </row>
    <row r="106" customFormat="false" ht="12.75" hidden="false" customHeight="false" outlineLevel="0" collapsed="false">
      <c r="A106" s="80"/>
      <c r="B106" s="87"/>
      <c r="C106" s="84"/>
      <c r="D106" s="84"/>
      <c r="E106" s="84"/>
    </row>
    <row r="107" customFormat="false" ht="12.75" hidden="false" customHeight="false" outlineLevel="0" collapsed="false">
      <c r="A107" s="80"/>
      <c r="B107" s="87"/>
      <c r="C107" s="84"/>
      <c r="D107" s="84"/>
      <c r="E107" s="84"/>
    </row>
    <row r="108" customFormat="false" ht="12.75" hidden="false" customHeight="false" outlineLevel="0" collapsed="false">
      <c r="A108" s="80"/>
      <c r="B108" s="87"/>
      <c r="C108" s="84"/>
      <c r="D108" s="84"/>
      <c r="E108" s="84"/>
    </row>
    <row r="109" customFormat="false" ht="12.75" hidden="false" customHeight="false" outlineLevel="0" collapsed="false">
      <c r="A109" s="80"/>
      <c r="B109" s="87"/>
      <c r="C109" s="84"/>
      <c r="D109" s="84"/>
      <c r="E109" s="84"/>
    </row>
    <row r="110" customFormat="false" ht="12.75" hidden="false" customHeight="false" outlineLevel="0" collapsed="false">
      <c r="A110" s="80"/>
      <c r="B110" s="87"/>
      <c r="C110" s="84"/>
      <c r="D110" s="84"/>
      <c r="E110" s="84"/>
    </row>
    <row r="111" customFormat="false" ht="12.75" hidden="false" customHeight="false" outlineLevel="0" collapsed="false">
      <c r="A111" s="80"/>
      <c r="B111" s="87"/>
      <c r="C111" s="84"/>
      <c r="D111" s="84"/>
      <c r="E111" s="84"/>
    </row>
    <row r="112" customFormat="false" ht="12.75" hidden="false" customHeight="false" outlineLevel="0" collapsed="false">
      <c r="A112" s="80"/>
      <c r="B112" s="87"/>
      <c r="C112" s="84"/>
      <c r="D112" s="84"/>
      <c r="E112" s="84"/>
    </row>
    <row r="113" customFormat="false" ht="12.75" hidden="false" customHeight="false" outlineLevel="0" collapsed="false">
      <c r="A113" s="80"/>
      <c r="B113" s="87"/>
      <c r="C113" s="84"/>
      <c r="D113" s="84"/>
      <c r="E113" s="84"/>
    </row>
    <row r="114" customFormat="false" ht="12.75" hidden="false" customHeight="false" outlineLevel="0" collapsed="false">
      <c r="A114" s="80"/>
      <c r="B114" s="87"/>
      <c r="C114" s="84"/>
      <c r="D114" s="84"/>
      <c r="E114" s="84"/>
    </row>
    <row r="115" customFormat="false" ht="12.75" hidden="false" customHeight="false" outlineLevel="0" collapsed="false">
      <c r="A115" s="80"/>
      <c r="B115" s="87"/>
      <c r="C115" s="84"/>
      <c r="D115" s="84"/>
      <c r="E115" s="84"/>
    </row>
    <row r="116" customFormat="false" ht="12.75" hidden="false" customHeight="false" outlineLevel="0" collapsed="false">
      <c r="A116" s="80"/>
      <c r="B116" s="87"/>
      <c r="C116" s="84"/>
      <c r="D116" s="84"/>
      <c r="E116" s="84"/>
    </row>
    <row r="117" customFormat="false" ht="12.75" hidden="false" customHeight="false" outlineLevel="0" collapsed="false">
      <c r="A117" s="80"/>
      <c r="B117" s="87"/>
      <c r="C117" s="84"/>
      <c r="D117" s="84"/>
      <c r="E117" s="84"/>
    </row>
    <row r="118" customFormat="false" ht="12.75" hidden="false" customHeight="false" outlineLevel="0" collapsed="false">
      <c r="A118" s="80"/>
      <c r="B118" s="87"/>
      <c r="C118" s="84"/>
      <c r="D118" s="84"/>
      <c r="E118" s="84"/>
    </row>
    <row r="119" customFormat="false" ht="12.75" hidden="false" customHeight="false" outlineLevel="0" collapsed="false">
      <c r="A119" s="80"/>
      <c r="B119" s="87"/>
      <c r="C119" s="84"/>
      <c r="D119" s="84"/>
      <c r="E119" s="84"/>
    </row>
    <row r="120" customFormat="false" ht="12.75" hidden="false" customHeight="false" outlineLevel="0" collapsed="false">
      <c r="A120" s="80"/>
      <c r="B120" s="87"/>
      <c r="C120" s="84"/>
      <c r="D120" s="84"/>
      <c r="E120" s="84"/>
    </row>
    <row r="121" customFormat="false" ht="12.75" hidden="false" customHeight="false" outlineLevel="0" collapsed="false">
      <c r="A121" s="80"/>
      <c r="B121" s="87"/>
      <c r="C121" s="84"/>
      <c r="D121" s="84"/>
      <c r="E121" s="84"/>
    </row>
    <row r="122" customFormat="false" ht="12.75" hidden="false" customHeight="false" outlineLevel="0" collapsed="false">
      <c r="A122" s="80"/>
      <c r="B122" s="87"/>
      <c r="C122" s="84"/>
      <c r="D122" s="84"/>
      <c r="E122" s="84"/>
    </row>
    <row r="123" customFormat="false" ht="12.75" hidden="false" customHeight="false" outlineLevel="0" collapsed="false">
      <c r="A123" s="80"/>
      <c r="B123" s="87"/>
      <c r="C123" s="84"/>
      <c r="D123" s="84"/>
      <c r="E123" s="84"/>
    </row>
    <row r="124" customFormat="false" ht="12.75" hidden="false" customHeight="false" outlineLevel="0" collapsed="false">
      <c r="A124" s="80"/>
      <c r="B124" s="87"/>
      <c r="C124" s="84"/>
      <c r="D124" s="84"/>
      <c r="E124" s="84"/>
    </row>
    <row r="125" customFormat="false" ht="12.75" hidden="false" customHeight="false" outlineLevel="0" collapsed="false">
      <c r="A125" s="80"/>
      <c r="B125" s="87"/>
      <c r="C125" s="84"/>
      <c r="D125" s="84"/>
      <c r="E125" s="84"/>
    </row>
    <row r="126" customFormat="false" ht="12.75" hidden="false" customHeight="false" outlineLevel="0" collapsed="false">
      <c r="A126" s="80"/>
      <c r="B126" s="87"/>
      <c r="C126" s="84"/>
      <c r="D126" s="84"/>
      <c r="E126" s="84"/>
    </row>
    <row r="127" customFormat="false" ht="12.75" hidden="false" customHeight="false" outlineLevel="0" collapsed="false">
      <c r="A127" s="80"/>
      <c r="B127" s="87"/>
      <c r="C127" s="84"/>
      <c r="D127" s="84"/>
      <c r="E127" s="84"/>
    </row>
    <row r="128" customFormat="false" ht="12.75" hidden="false" customHeight="false" outlineLevel="0" collapsed="false">
      <c r="A128" s="80"/>
      <c r="B128" s="87"/>
      <c r="C128" s="84"/>
      <c r="D128" s="84"/>
      <c r="E128" s="84"/>
    </row>
    <row r="129" customFormat="false" ht="12.75" hidden="false" customHeight="false" outlineLevel="0" collapsed="false">
      <c r="A129" s="80"/>
      <c r="B129" s="87"/>
      <c r="C129" s="84"/>
      <c r="D129" s="84"/>
      <c r="E129" s="84"/>
    </row>
    <row r="130" customFormat="false" ht="12.75" hidden="false" customHeight="false" outlineLevel="0" collapsed="false">
      <c r="A130" s="80"/>
      <c r="B130" s="87"/>
      <c r="C130" s="84"/>
      <c r="D130" s="84"/>
      <c r="E130" s="84"/>
    </row>
    <row r="131" customFormat="false" ht="12.75" hidden="false" customHeight="false" outlineLevel="0" collapsed="false">
      <c r="A131" s="80"/>
      <c r="B131" s="87"/>
      <c r="C131" s="84"/>
      <c r="D131" s="84"/>
      <c r="E131" s="84"/>
    </row>
    <row r="132" customFormat="false" ht="12.75" hidden="false" customHeight="false" outlineLevel="0" collapsed="false">
      <c r="A132" s="80"/>
      <c r="B132" s="87"/>
      <c r="C132" s="84"/>
      <c r="D132" s="84"/>
      <c r="E132" s="84"/>
    </row>
    <row r="133" customFormat="false" ht="12.75" hidden="false" customHeight="false" outlineLevel="0" collapsed="false">
      <c r="A133" s="80"/>
      <c r="B133" s="87"/>
      <c r="C133" s="84"/>
      <c r="D133" s="84"/>
      <c r="E133" s="84"/>
    </row>
    <row r="134" customFormat="false" ht="12.75" hidden="false" customHeight="false" outlineLevel="0" collapsed="false">
      <c r="A134" s="80"/>
      <c r="B134" s="87"/>
      <c r="C134" s="84"/>
      <c r="D134" s="84"/>
      <c r="E134" s="84"/>
    </row>
    <row r="135" customFormat="false" ht="12.75" hidden="false" customHeight="false" outlineLevel="0" collapsed="false">
      <c r="A135" s="80"/>
      <c r="B135" s="87"/>
      <c r="C135" s="84"/>
      <c r="D135" s="84"/>
      <c r="E135" s="84"/>
    </row>
    <row r="136" customFormat="false" ht="12.75" hidden="false" customHeight="false" outlineLevel="0" collapsed="false">
      <c r="A136" s="80"/>
      <c r="B136" s="87"/>
      <c r="C136" s="84"/>
      <c r="D136" s="84"/>
      <c r="E136" s="84"/>
    </row>
    <row r="137" customFormat="false" ht="12.75" hidden="false" customHeight="false" outlineLevel="0" collapsed="false">
      <c r="A137" s="80"/>
      <c r="B137" s="87"/>
      <c r="C137" s="84"/>
      <c r="D137" s="84"/>
      <c r="E137" s="84"/>
    </row>
    <row r="138" customFormat="false" ht="12.75" hidden="false" customHeight="false" outlineLevel="0" collapsed="false">
      <c r="A138" s="80"/>
      <c r="B138" s="87"/>
      <c r="C138" s="84"/>
      <c r="D138" s="84"/>
      <c r="E138" s="84"/>
    </row>
    <row r="139" customFormat="false" ht="12.75" hidden="false" customHeight="false" outlineLevel="0" collapsed="false">
      <c r="A139" s="80"/>
      <c r="B139" s="87"/>
      <c r="C139" s="84"/>
      <c r="D139" s="84"/>
      <c r="E139" s="84"/>
    </row>
    <row r="140" customFormat="false" ht="12.75" hidden="false" customHeight="false" outlineLevel="0" collapsed="false">
      <c r="A140" s="80"/>
      <c r="B140" s="87"/>
      <c r="C140" s="84"/>
      <c r="D140" s="84"/>
      <c r="E140" s="84"/>
    </row>
    <row r="141" customFormat="false" ht="12.75" hidden="false" customHeight="false" outlineLevel="0" collapsed="false">
      <c r="A141" s="80"/>
      <c r="B141" s="87"/>
      <c r="C141" s="84"/>
      <c r="D141" s="84"/>
      <c r="E141" s="84"/>
    </row>
    <row r="142" customFormat="false" ht="12.75" hidden="false" customHeight="false" outlineLevel="0" collapsed="false">
      <c r="A142" s="80"/>
      <c r="B142" s="87"/>
      <c r="C142" s="84"/>
      <c r="D142" s="84"/>
      <c r="E142" s="84"/>
    </row>
    <row r="143" customFormat="false" ht="12.75" hidden="false" customHeight="false" outlineLevel="0" collapsed="false">
      <c r="A143" s="80"/>
      <c r="B143" s="87"/>
      <c r="C143" s="84"/>
      <c r="D143" s="84"/>
      <c r="E143" s="84"/>
    </row>
    <row r="144" customFormat="false" ht="12.75" hidden="false" customHeight="false" outlineLevel="0" collapsed="false">
      <c r="A144" s="80"/>
      <c r="B144" s="87"/>
      <c r="C144" s="84"/>
      <c r="D144" s="84"/>
      <c r="E144" s="84"/>
    </row>
    <row r="145" customFormat="false" ht="12.75" hidden="false" customHeight="false" outlineLevel="0" collapsed="false">
      <c r="A145" s="80"/>
      <c r="B145" s="87"/>
      <c r="C145" s="84"/>
      <c r="D145" s="84"/>
      <c r="E145" s="84"/>
    </row>
    <row r="146" customFormat="false" ht="12.75" hidden="false" customHeight="false" outlineLevel="0" collapsed="false">
      <c r="A146" s="80"/>
      <c r="B146" s="87"/>
      <c r="C146" s="84"/>
      <c r="D146" s="84"/>
      <c r="E146" s="84"/>
    </row>
    <row r="147" customFormat="false" ht="12.75" hidden="false" customHeight="false" outlineLevel="0" collapsed="false">
      <c r="A147" s="80"/>
      <c r="B147" s="87"/>
      <c r="C147" s="84"/>
      <c r="D147" s="84"/>
      <c r="E147" s="84"/>
    </row>
    <row r="148" customFormat="false" ht="12.75" hidden="false" customHeight="false" outlineLevel="0" collapsed="false">
      <c r="A148" s="80"/>
      <c r="B148" s="87"/>
      <c r="C148" s="84"/>
      <c r="D148" s="84"/>
      <c r="E148" s="84"/>
    </row>
    <row r="149" customFormat="false" ht="12.75" hidden="false" customHeight="false" outlineLevel="0" collapsed="false">
      <c r="A149" s="80"/>
      <c r="B149" s="87"/>
      <c r="C149" s="84"/>
      <c r="D149" s="84"/>
      <c r="E149" s="84"/>
    </row>
    <row r="150" customFormat="false" ht="12.75" hidden="false" customHeight="false" outlineLevel="0" collapsed="false">
      <c r="A150" s="80"/>
      <c r="B150" s="87"/>
      <c r="C150" s="84"/>
      <c r="D150" s="84"/>
      <c r="E150" s="84"/>
    </row>
    <row r="151" customFormat="false" ht="12.75" hidden="false" customHeight="false" outlineLevel="0" collapsed="false">
      <c r="A151" s="80"/>
      <c r="B151" s="87"/>
      <c r="C151" s="84"/>
      <c r="D151" s="84"/>
      <c r="E151" s="84"/>
    </row>
    <row r="152" customFormat="false" ht="12.75" hidden="false" customHeight="false" outlineLevel="0" collapsed="false">
      <c r="A152" s="80"/>
      <c r="B152" s="87"/>
      <c r="C152" s="84"/>
      <c r="D152" s="84"/>
      <c r="E152" s="84"/>
    </row>
    <row r="153" customFormat="false" ht="12.75" hidden="false" customHeight="false" outlineLevel="0" collapsed="false">
      <c r="A153" s="80"/>
      <c r="B153" s="87"/>
      <c r="C153" s="84"/>
      <c r="D153" s="84"/>
      <c r="E153" s="84"/>
    </row>
    <row r="154" customFormat="false" ht="12.75" hidden="false" customHeight="false" outlineLevel="0" collapsed="false">
      <c r="A154" s="80"/>
      <c r="B154" s="87"/>
      <c r="C154" s="84"/>
      <c r="D154" s="84"/>
      <c r="E154" s="84"/>
    </row>
    <row r="155" customFormat="false" ht="12.75" hidden="false" customHeight="false" outlineLevel="0" collapsed="false">
      <c r="A155" s="80"/>
      <c r="B155" s="87"/>
      <c r="C155" s="84"/>
      <c r="D155" s="84"/>
      <c r="E155" s="84"/>
    </row>
    <row r="156" customFormat="false" ht="12.75" hidden="false" customHeight="false" outlineLevel="0" collapsed="false">
      <c r="A156" s="80"/>
      <c r="B156" s="87"/>
      <c r="C156" s="84"/>
      <c r="D156" s="84"/>
      <c r="E156" s="84"/>
    </row>
    <row r="157" customFormat="false" ht="12.75" hidden="false" customHeight="false" outlineLevel="0" collapsed="false">
      <c r="A157" s="80"/>
      <c r="B157" s="87"/>
      <c r="C157" s="84"/>
      <c r="D157" s="84"/>
      <c r="E157" s="84"/>
    </row>
    <row r="158" customFormat="false" ht="12.75" hidden="false" customHeight="false" outlineLevel="0" collapsed="false">
      <c r="A158" s="80"/>
      <c r="B158" s="87"/>
      <c r="C158" s="84"/>
      <c r="D158" s="84"/>
      <c r="E158" s="84"/>
    </row>
    <row r="159" customFormat="false" ht="12.75" hidden="false" customHeight="false" outlineLevel="0" collapsed="false">
      <c r="A159" s="80"/>
      <c r="B159" s="87"/>
      <c r="C159" s="84"/>
      <c r="D159" s="84"/>
      <c r="E159" s="84"/>
    </row>
    <row r="160" customFormat="false" ht="12.75" hidden="false" customHeight="false" outlineLevel="0" collapsed="false">
      <c r="A160" s="80"/>
      <c r="B160" s="87"/>
      <c r="C160" s="84"/>
      <c r="D160" s="84"/>
      <c r="E160" s="84"/>
    </row>
    <row r="161" customFormat="false" ht="12.75" hidden="false" customHeight="false" outlineLevel="0" collapsed="false">
      <c r="A161" s="80"/>
      <c r="B161" s="87"/>
      <c r="C161" s="84"/>
      <c r="D161" s="84"/>
      <c r="E161" s="84"/>
    </row>
    <row r="162" customFormat="false" ht="12.75" hidden="false" customHeight="false" outlineLevel="0" collapsed="false">
      <c r="A162" s="80"/>
      <c r="B162" s="87"/>
      <c r="C162" s="84"/>
      <c r="D162" s="84"/>
      <c r="E162" s="84"/>
    </row>
    <row r="163" customFormat="false" ht="12.75" hidden="false" customHeight="false" outlineLevel="0" collapsed="false">
      <c r="A163" s="80"/>
      <c r="B163" s="87"/>
      <c r="C163" s="84"/>
      <c r="D163" s="84"/>
      <c r="E163" s="84"/>
    </row>
    <row r="164" customFormat="false" ht="12.75" hidden="false" customHeight="false" outlineLevel="0" collapsed="false">
      <c r="A164" s="80"/>
      <c r="B164" s="87"/>
      <c r="C164" s="84"/>
      <c r="D164" s="84"/>
      <c r="E164" s="84"/>
    </row>
    <row r="165" customFormat="false" ht="12.75" hidden="false" customHeight="false" outlineLevel="0" collapsed="false">
      <c r="A165" s="80"/>
      <c r="B165" s="87"/>
      <c r="C165" s="84"/>
      <c r="D165" s="84"/>
      <c r="E165" s="84"/>
    </row>
    <row r="166" customFormat="false" ht="12.75" hidden="false" customHeight="false" outlineLevel="0" collapsed="false">
      <c r="A166" s="80"/>
      <c r="B166" s="87"/>
      <c r="C166" s="84"/>
      <c r="D166" s="84"/>
      <c r="E166" s="84"/>
    </row>
    <row r="167" customFormat="false" ht="12.75" hidden="false" customHeight="false" outlineLevel="0" collapsed="false">
      <c r="A167" s="80"/>
      <c r="B167" s="87"/>
      <c r="C167" s="84"/>
      <c r="D167" s="84"/>
      <c r="E167" s="84"/>
    </row>
    <row r="168" customFormat="false" ht="12.75" hidden="false" customHeight="false" outlineLevel="0" collapsed="false">
      <c r="A168" s="80"/>
      <c r="B168" s="87"/>
      <c r="C168" s="84"/>
      <c r="D168" s="84"/>
      <c r="E168" s="84"/>
    </row>
    <row r="169" customFormat="false" ht="12.75" hidden="false" customHeight="false" outlineLevel="0" collapsed="false">
      <c r="A169" s="80"/>
      <c r="B169" s="87"/>
      <c r="C169" s="84"/>
      <c r="D169" s="84"/>
      <c r="E169" s="84"/>
    </row>
    <row r="170" customFormat="false" ht="12.75" hidden="false" customHeight="false" outlineLevel="0" collapsed="false">
      <c r="A170" s="80"/>
      <c r="B170" s="87"/>
      <c r="C170" s="84"/>
      <c r="D170" s="84"/>
      <c r="E170" s="84"/>
    </row>
    <row r="171" customFormat="false" ht="12.75" hidden="false" customHeight="false" outlineLevel="0" collapsed="false">
      <c r="A171" s="80"/>
      <c r="B171" s="87"/>
      <c r="C171" s="84"/>
      <c r="D171" s="84"/>
      <c r="E171" s="84"/>
    </row>
    <row r="172" customFormat="false" ht="12.75" hidden="false" customHeight="false" outlineLevel="0" collapsed="false">
      <c r="A172" s="80"/>
      <c r="B172" s="87"/>
      <c r="C172" s="84"/>
      <c r="D172" s="84"/>
      <c r="E172" s="84"/>
    </row>
    <row r="173" customFormat="false" ht="12.75" hidden="false" customHeight="false" outlineLevel="0" collapsed="false">
      <c r="A173" s="80"/>
      <c r="B173" s="87"/>
      <c r="C173" s="84"/>
      <c r="D173" s="84"/>
      <c r="E173" s="84"/>
    </row>
    <row r="174" customFormat="false" ht="12.75" hidden="false" customHeight="false" outlineLevel="0" collapsed="false">
      <c r="A174" s="80"/>
      <c r="B174" s="87"/>
      <c r="C174" s="84"/>
      <c r="D174" s="84"/>
      <c r="E174" s="84"/>
    </row>
    <row r="175" customFormat="false" ht="12.75" hidden="false" customHeight="false" outlineLevel="0" collapsed="false">
      <c r="A175" s="80"/>
      <c r="B175" s="87"/>
      <c r="C175" s="84"/>
      <c r="D175" s="84"/>
      <c r="E175" s="84"/>
    </row>
    <row r="176" customFormat="false" ht="12.75" hidden="false" customHeight="false" outlineLevel="0" collapsed="false">
      <c r="A176" s="80"/>
      <c r="B176" s="87"/>
      <c r="C176" s="84"/>
      <c r="D176" s="84"/>
      <c r="E176" s="84"/>
    </row>
    <row r="177" customFormat="false" ht="12.75" hidden="false" customHeight="false" outlineLevel="0" collapsed="false">
      <c r="A177" s="80"/>
      <c r="B177" s="87"/>
      <c r="C177" s="84"/>
      <c r="D177" s="84"/>
      <c r="E177" s="84"/>
    </row>
    <row r="178" customFormat="false" ht="12.75" hidden="false" customHeight="false" outlineLevel="0" collapsed="false">
      <c r="A178" s="88"/>
      <c r="B178" s="89"/>
      <c r="C178" s="90"/>
      <c r="D178" s="90"/>
      <c r="E178" s="90"/>
    </row>
    <row r="179" customFormat="false" ht="12.75" hidden="false" customHeight="false" outlineLevel="0" collapsed="false">
      <c r="A179" s="91"/>
      <c r="B179" s="92"/>
      <c r="C179" s="36"/>
      <c r="D179" s="36"/>
      <c r="E179" s="36"/>
    </row>
    <row r="180" customFormat="false" ht="12.75" hidden="false" customHeight="false" outlineLevel="0" collapsed="false">
      <c r="A180" s="91"/>
      <c r="B180" s="92"/>
      <c r="C180" s="36"/>
      <c r="D180" s="36"/>
      <c r="E180" s="36"/>
    </row>
    <row r="181" customFormat="false" ht="12.75" hidden="false" customHeight="false" outlineLevel="0" collapsed="false">
      <c r="A181" s="91"/>
      <c r="B181" s="92"/>
      <c r="C181" s="36"/>
      <c r="D181" s="36"/>
      <c r="E181" s="36"/>
    </row>
    <row r="182" customFormat="false" ht="12.75" hidden="false" customHeight="false" outlineLevel="0" collapsed="false">
      <c r="A182" s="91"/>
      <c r="B182" s="92"/>
      <c r="C182" s="36"/>
      <c r="D182" s="36"/>
      <c r="E182" s="36"/>
    </row>
    <row r="183" customFormat="false" ht="12.75" hidden="false" customHeight="false" outlineLevel="0" collapsed="false">
      <c r="A183" s="91"/>
      <c r="B183" s="92"/>
      <c r="C183" s="36"/>
      <c r="D183" s="36"/>
      <c r="E183" s="36"/>
    </row>
    <row r="184" customFormat="false" ht="12.75" hidden="false" customHeight="false" outlineLevel="0" collapsed="false">
      <c r="A184" s="91"/>
      <c r="B184" s="92"/>
      <c r="C184" s="36"/>
      <c r="D184" s="36"/>
      <c r="E184" s="36"/>
    </row>
    <row r="185" customFormat="false" ht="12.75" hidden="false" customHeight="false" outlineLevel="0" collapsed="false">
      <c r="A185" s="91"/>
      <c r="B185" s="92"/>
      <c r="C185" s="36"/>
      <c r="D185" s="36"/>
      <c r="E185" s="36"/>
    </row>
    <row r="186" customFormat="false" ht="12.75" hidden="false" customHeight="false" outlineLevel="0" collapsed="false">
      <c r="A186" s="91"/>
      <c r="B186" s="92"/>
      <c r="C186" s="36"/>
      <c r="D186" s="36"/>
      <c r="E186" s="36"/>
    </row>
    <row r="187" customFormat="false" ht="12.75" hidden="false" customHeight="false" outlineLevel="0" collapsed="false">
      <c r="A187" s="91"/>
      <c r="B187" s="92"/>
      <c r="C187" s="36"/>
      <c r="D187" s="36"/>
      <c r="E187" s="36"/>
    </row>
    <row r="188" customFormat="false" ht="12.75" hidden="false" customHeight="false" outlineLevel="0" collapsed="false">
      <c r="A188" s="91"/>
      <c r="B188" s="92"/>
      <c r="C188" s="36"/>
      <c r="D188" s="36"/>
      <c r="E188" s="36"/>
    </row>
    <row r="189" customFormat="false" ht="12.75" hidden="false" customHeight="false" outlineLevel="0" collapsed="false">
      <c r="A189" s="91"/>
      <c r="B189" s="92"/>
      <c r="C189" s="36"/>
      <c r="D189" s="36"/>
      <c r="E189" s="36"/>
    </row>
    <row r="190" customFormat="false" ht="12.75" hidden="false" customHeight="false" outlineLevel="0" collapsed="false">
      <c r="A190" s="91"/>
      <c r="B190" s="92"/>
      <c r="C190" s="36"/>
      <c r="D190" s="36"/>
      <c r="E190" s="36"/>
    </row>
    <row r="191" customFormat="false" ht="12.75" hidden="false" customHeight="false" outlineLevel="0" collapsed="false">
      <c r="A191" s="91"/>
      <c r="B191" s="92"/>
      <c r="C191" s="36"/>
      <c r="D191" s="36"/>
      <c r="E191" s="36"/>
    </row>
    <row r="192" customFormat="false" ht="12.75" hidden="false" customHeight="false" outlineLevel="0" collapsed="false">
      <c r="A192" s="91"/>
      <c r="B192" s="92"/>
      <c r="C192" s="36"/>
      <c r="D192" s="36"/>
      <c r="E192" s="36"/>
    </row>
    <row r="193" customFormat="false" ht="12.75" hidden="false" customHeight="false" outlineLevel="0" collapsed="false">
      <c r="A193" s="91"/>
      <c r="B193" s="92"/>
      <c r="C193" s="36"/>
      <c r="D193" s="36"/>
      <c r="E193" s="36"/>
    </row>
    <row r="194" customFormat="false" ht="12.75" hidden="false" customHeight="false" outlineLevel="0" collapsed="false">
      <c r="A194" s="91"/>
      <c r="B194" s="92"/>
      <c r="C194" s="36"/>
      <c r="D194" s="36"/>
      <c r="E194" s="36"/>
    </row>
    <row r="195" customFormat="false" ht="12.75" hidden="false" customHeight="false" outlineLevel="0" collapsed="false">
      <c r="A195" s="91"/>
      <c r="B195" s="92"/>
      <c r="C195" s="36"/>
      <c r="D195" s="36"/>
      <c r="E195" s="36"/>
    </row>
    <row r="196" customFormat="false" ht="12.75" hidden="false" customHeight="false" outlineLevel="0" collapsed="false">
      <c r="A196" s="91"/>
      <c r="B196" s="92"/>
      <c r="C196" s="36"/>
      <c r="D196" s="36"/>
      <c r="E196" s="36"/>
    </row>
    <row r="197" customFormat="false" ht="12.75" hidden="false" customHeight="false" outlineLevel="0" collapsed="false">
      <c r="A197" s="91"/>
      <c r="B197" s="92"/>
      <c r="C197" s="36"/>
      <c r="D197" s="36"/>
      <c r="E197" s="36"/>
    </row>
    <row r="198" customFormat="false" ht="12.75" hidden="false" customHeight="false" outlineLevel="0" collapsed="false">
      <c r="A198" s="91"/>
      <c r="B198" s="92"/>
      <c r="C198" s="36"/>
      <c r="D198" s="36"/>
      <c r="E198" s="36"/>
    </row>
    <row r="199" customFormat="false" ht="12.75" hidden="false" customHeight="false" outlineLevel="0" collapsed="false">
      <c r="A199" s="91"/>
      <c r="B199" s="92"/>
      <c r="C199" s="36"/>
      <c r="D199" s="36"/>
      <c r="E199" s="36"/>
    </row>
    <row r="200" customFormat="false" ht="12.75" hidden="false" customHeight="false" outlineLevel="0" collapsed="false">
      <c r="A200" s="91"/>
      <c r="B200" s="92"/>
      <c r="C200" s="36"/>
      <c r="D200" s="36"/>
      <c r="E200" s="36"/>
    </row>
    <row r="201" customFormat="false" ht="12.75" hidden="false" customHeight="false" outlineLevel="0" collapsed="false">
      <c r="A201" s="91"/>
      <c r="B201" s="92"/>
      <c r="C201" s="36"/>
      <c r="D201" s="36"/>
      <c r="E201" s="36"/>
    </row>
    <row r="202" customFormat="false" ht="12.75" hidden="false" customHeight="false" outlineLevel="0" collapsed="false">
      <c r="A202" s="91"/>
      <c r="B202" s="92"/>
      <c r="C202" s="36"/>
      <c r="D202" s="36"/>
      <c r="E202" s="36"/>
    </row>
    <row r="203" customFormat="false" ht="12.75" hidden="false" customHeight="false" outlineLevel="0" collapsed="false">
      <c r="A203" s="91"/>
      <c r="B203" s="92"/>
      <c r="C203" s="36"/>
      <c r="D203" s="36"/>
      <c r="E203" s="36"/>
    </row>
    <row r="204" customFormat="false" ht="12.75" hidden="false" customHeight="false" outlineLevel="0" collapsed="false">
      <c r="A204" s="91"/>
      <c r="B204" s="92"/>
      <c r="C204" s="36"/>
      <c r="D204" s="36"/>
      <c r="E204" s="36"/>
    </row>
    <row r="205" customFormat="false" ht="12.75" hidden="false" customHeight="false" outlineLevel="0" collapsed="false">
      <c r="A205" s="91"/>
      <c r="B205" s="92"/>
      <c r="C205" s="36"/>
      <c r="D205" s="36"/>
      <c r="E205" s="36"/>
    </row>
    <row r="206" customFormat="false" ht="12.75" hidden="false" customHeight="false" outlineLevel="0" collapsed="false">
      <c r="A206" s="91"/>
      <c r="B206" s="92"/>
      <c r="C206" s="36"/>
      <c r="D206" s="36"/>
      <c r="E206" s="36"/>
    </row>
    <row r="207" customFormat="false" ht="12.75" hidden="false" customHeight="false" outlineLevel="0" collapsed="false">
      <c r="A207" s="91"/>
      <c r="B207" s="92"/>
      <c r="C207" s="36"/>
      <c r="D207" s="36"/>
      <c r="E207" s="36"/>
    </row>
    <row r="208" customFormat="false" ht="12.75" hidden="false" customHeight="false" outlineLevel="0" collapsed="false">
      <c r="A208" s="91"/>
      <c r="B208" s="92"/>
      <c r="C208" s="36"/>
      <c r="D208" s="36"/>
      <c r="E208" s="36"/>
    </row>
    <row r="209" customFormat="false" ht="12.75" hidden="false" customHeight="false" outlineLevel="0" collapsed="false">
      <c r="A209" s="91"/>
      <c r="B209" s="92"/>
      <c r="C209" s="36"/>
      <c r="D209" s="36"/>
      <c r="E209" s="36"/>
    </row>
    <row r="210" customFormat="false" ht="12.75" hidden="false" customHeight="false" outlineLevel="0" collapsed="false">
      <c r="A210" s="91"/>
      <c r="B210" s="92"/>
      <c r="C210" s="36"/>
      <c r="D210" s="36"/>
      <c r="E210" s="36"/>
    </row>
    <row r="211" customFormat="false" ht="12.75" hidden="false" customHeight="false" outlineLevel="0" collapsed="false">
      <c r="A211" s="91"/>
      <c r="B211" s="92"/>
      <c r="C211" s="36"/>
      <c r="D211" s="36"/>
      <c r="E211" s="36"/>
    </row>
    <row r="212" customFormat="false" ht="12.75" hidden="false" customHeight="false" outlineLevel="0" collapsed="false">
      <c r="A212" s="91"/>
      <c r="B212" s="92"/>
      <c r="C212" s="36"/>
      <c r="D212" s="36"/>
      <c r="E212" s="36"/>
    </row>
    <row r="213" customFormat="false" ht="12.75" hidden="false" customHeight="false" outlineLevel="0" collapsed="false">
      <c r="A213" s="91"/>
      <c r="B213" s="92"/>
      <c r="C213" s="36"/>
      <c r="D213" s="36"/>
      <c r="E213" s="36"/>
    </row>
    <row r="214" customFormat="false" ht="12.75" hidden="false" customHeight="false" outlineLevel="0" collapsed="false">
      <c r="A214" s="91"/>
      <c r="B214" s="92"/>
      <c r="C214" s="36"/>
      <c r="D214" s="36"/>
      <c r="E214" s="36"/>
    </row>
    <row r="215" customFormat="false" ht="12.75" hidden="false" customHeight="false" outlineLevel="0" collapsed="false">
      <c r="A215" s="91"/>
      <c r="B215" s="92"/>
      <c r="C215" s="36"/>
      <c r="D215" s="36"/>
      <c r="E215" s="36"/>
    </row>
    <row r="216" customFormat="false" ht="12.75" hidden="false" customHeight="false" outlineLevel="0" collapsed="false">
      <c r="A216" s="91"/>
      <c r="B216" s="92"/>
      <c r="C216" s="36"/>
      <c r="D216" s="36"/>
      <c r="E216" s="36"/>
    </row>
    <row r="217" customFormat="false" ht="12.75" hidden="false" customHeight="false" outlineLevel="0" collapsed="false">
      <c r="A217" s="91"/>
      <c r="B217" s="92"/>
      <c r="C217" s="36"/>
      <c r="D217" s="36"/>
      <c r="E217" s="36"/>
    </row>
    <row r="218" customFormat="false" ht="12.75" hidden="false" customHeight="false" outlineLevel="0" collapsed="false">
      <c r="A218" s="91"/>
      <c r="B218" s="92"/>
      <c r="C218" s="36"/>
      <c r="D218" s="36"/>
      <c r="E218" s="36"/>
    </row>
    <row r="219" customFormat="false" ht="12.75" hidden="false" customHeight="false" outlineLevel="0" collapsed="false">
      <c r="A219" s="91"/>
      <c r="B219" s="92"/>
      <c r="C219" s="36"/>
      <c r="D219" s="36"/>
      <c r="E219" s="36"/>
    </row>
    <row r="220" customFormat="false" ht="12.75" hidden="false" customHeight="false" outlineLevel="0" collapsed="false">
      <c r="A220" s="91"/>
      <c r="B220" s="92"/>
      <c r="C220" s="36"/>
      <c r="D220" s="36"/>
      <c r="E220" s="36"/>
    </row>
    <row r="221" customFormat="false" ht="12.75" hidden="false" customHeight="false" outlineLevel="0" collapsed="false">
      <c r="A221" s="91"/>
      <c r="B221" s="92"/>
      <c r="C221" s="36"/>
      <c r="D221" s="36"/>
      <c r="E221" s="36"/>
    </row>
    <row r="222" customFormat="false" ht="12.75" hidden="false" customHeight="false" outlineLevel="0" collapsed="false">
      <c r="A222" s="91"/>
      <c r="B222" s="92"/>
      <c r="C222" s="36"/>
      <c r="D222" s="36"/>
      <c r="E222" s="36"/>
    </row>
    <row r="223" customFormat="false" ht="12.75" hidden="false" customHeight="false" outlineLevel="0" collapsed="false">
      <c r="A223" s="91"/>
      <c r="B223" s="92"/>
      <c r="C223" s="36"/>
      <c r="D223" s="36"/>
      <c r="E223" s="36"/>
    </row>
    <row r="224" customFormat="false" ht="12.75" hidden="false" customHeight="false" outlineLevel="0" collapsed="false">
      <c r="A224" s="91"/>
      <c r="B224" s="92"/>
      <c r="C224" s="36"/>
      <c r="D224" s="36"/>
      <c r="E224" s="36"/>
    </row>
    <row r="225" customFormat="false" ht="12.75" hidden="false" customHeight="false" outlineLevel="0" collapsed="false">
      <c r="A225" s="91"/>
      <c r="B225" s="92"/>
      <c r="C225" s="36"/>
      <c r="D225" s="36"/>
      <c r="E225" s="36"/>
    </row>
    <row r="226" customFormat="false" ht="12.75" hidden="false" customHeight="false" outlineLevel="0" collapsed="false">
      <c r="A226" s="91"/>
      <c r="B226" s="92"/>
      <c r="C226" s="36"/>
      <c r="D226" s="36"/>
      <c r="E226" s="36"/>
    </row>
    <row r="227" customFormat="false" ht="12.75" hidden="false" customHeight="false" outlineLevel="0" collapsed="false">
      <c r="A227" s="91"/>
      <c r="B227" s="92"/>
      <c r="C227" s="36"/>
      <c r="D227" s="36"/>
      <c r="E227" s="36"/>
    </row>
    <row r="228" customFormat="false" ht="12.75" hidden="false" customHeight="false" outlineLevel="0" collapsed="false">
      <c r="A228" s="91"/>
      <c r="B228" s="92"/>
      <c r="C228" s="36"/>
      <c r="D228" s="36"/>
      <c r="E228" s="36"/>
    </row>
    <row r="229" customFormat="false" ht="12.75" hidden="false" customHeight="false" outlineLevel="0" collapsed="false">
      <c r="A229" s="91"/>
      <c r="B229" s="92"/>
      <c r="C229" s="36"/>
      <c r="D229" s="36"/>
      <c r="E229" s="36"/>
    </row>
    <row r="230" customFormat="false" ht="12.75" hidden="false" customHeight="false" outlineLevel="0" collapsed="false">
      <c r="A230" s="91"/>
      <c r="B230" s="92"/>
      <c r="C230" s="36"/>
      <c r="D230" s="36"/>
      <c r="E230" s="36"/>
    </row>
    <row r="231" customFormat="false" ht="12.75" hidden="false" customHeight="false" outlineLevel="0" collapsed="false">
      <c r="A231" s="91"/>
      <c r="B231" s="92"/>
      <c r="C231" s="36"/>
      <c r="D231" s="36"/>
      <c r="E231" s="36"/>
    </row>
    <row r="232" customFormat="false" ht="12.75" hidden="false" customHeight="false" outlineLevel="0" collapsed="false">
      <c r="A232" s="91"/>
      <c r="B232" s="92"/>
      <c r="C232" s="36"/>
      <c r="D232" s="36"/>
      <c r="E232" s="36"/>
    </row>
    <row r="233" customFormat="false" ht="12.75" hidden="false" customHeight="false" outlineLevel="0" collapsed="false">
      <c r="A233" s="91"/>
      <c r="B233" s="92"/>
      <c r="C233" s="36"/>
      <c r="D233" s="36"/>
      <c r="E233" s="36"/>
    </row>
    <row r="234" customFormat="false" ht="12.75" hidden="false" customHeight="false" outlineLevel="0" collapsed="false">
      <c r="A234" s="91"/>
      <c r="B234" s="92"/>
      <c r="C234" s="36"/>
      <c r="D234" s="36"/>
      <c r="E234" s="36"/>
    </row>
    <row r="235" customFormat="false" ht="12.75" hidden="false" customHeight="false" outlineLevel="0" collapsed="false">
      <c r="A235" s="91"/>
      <c r="B235" s="92"/>
      <c r="C235" s="36"/>
      <c r="D235" s="36"/>
      <c r="E235" s="36"/>
    </row>
    <row r="236" customFormat="false" ht="12.75" hidden="false" customHeight="false" outlineLevel="0" collapsed="false">
      <c r="A236" s="91"/>
      <c r="B236" s="92"/>
      <c r="C236" s="36"/>
      <c r="D236" s="36"/>
      <c r="E236" s="36"/>
    </row>
    <row r="237" customFormat="false" ht="12.75" hidden="false" customHeight="false" outlineLevel="0" collapsed="false">
      <c r="A237" s="91"/>
      <c r="B237" s="92"/>
      <c r="C237" s="36"/>
      <c r="D237" s="36"/>
      <c r="E237" s="36"/>
    </row>
    <row r="238" customFormat="false" ht="12.75" hidden="false" customHeight="false" outlineLevel="0" collapsed="false">
      <c r="A238" s="91"/>
      <c r="B238" s="92"/>
      <c r="C238" s="36"/>
      <c r="D238" s="36"/>
      <c r="E238" s="36"/>
    </row>
    <row r="239" customFormat="false" ht="12.75" hidden="false" customHeight="false" outlineLevel="0" collapsed="false">
      <c r="A239" s="91"/>
      <c r="B239" s="92"/>
      <c r="C239" s="36"/>
      <c r="D239" s="36"/>
      <c r="E239" s="36"/>
    </row>
    <row r="240" customFormat="false" ht="12.75" hidden="false" customHeight="false" outlineLevel="0" collapsed="false">
      <c r="A240" s="91"/>
      <c r="B240" s="92"/>
      <c r="C240" s="36"/>
      <c r="D240" s="36"/>
      <c r="E240" s="36"/>
    </row>
    <row r="241" customFormat="false" ht="12.75" hidden="false" customHeight="false" outlineLevel="0" collapsed="false">
      <c r="A241" s="91"/>
      <c r="B241" s="92"/>
      <c r="C241" s="36"/>
      <c r="D241" s="36"/>
      <c r="E241" s="36"/>
    </row>
    <row r="242" customFormat="false" ht="12.75" hidden="false" customHeight="false" outlineLevel="0" collapsed="false">
      <c r="A242" s="91"/>
      <c r="B242" s="92"/>
      <c r="C242" s="36"/>
      <c r="D242" s="36"/>
      <c r="E242" s="36"/>
    </row>
    <row r="243" customFormat="false" ht="12.75" hidden="false" customHeight="false" outlineLevel="0" collapsed="false">
      <c r="A243" s="91"/>
      <c r="B243" s="92"/>
      <c r="C243" s="36"/>
      <c r="D243" s="36"/>
      <c r="E243" s="36"/>
    </row>
    <row r="244" customFormat="false" ht="12.75" hidden="false" customHeight="false" outlineLevel="0" collapsed="false">
      <c r="A244" s="91"/>
      <c r="B244" s="92"/>
      <c r="C244" s="36"/>
      <c r="D244" s="36"/>
      <c r="E244" s="36"/>
    </row>
    <row r="245" customFormat="false" ht="12.75" hidden="false" customHeight="false" outlineLevel="0" collapsed="false">
      <c r="A245" s="91"/>
      <c r="B245" s="92"/>
      <c r="C245" s="36"/>
      <c r="D245" s="36"/>
      <c r="E245" s="36"/>
    </row>
    <row r="246" customFormat="false" ht="12.75" hidden="false" customHeight="false" outlineLevel="0" collapsed="false">
      <c r="A246" s="91"/>
      <c r="B246" s="92"/>
      <c r="C246" s="36"/>
      <c r="D246" s="36"/>
      <c r="E246" s="36"/>
    </row>
    <row r="247" customFormat="false" ht="12.75" hidden="false" customHeight="false" outlineLevel="0" collapsed="false">
      <c r="A247" s="91"/>
      <c r="B247" s="92"/>
      <c r="C247" s="36"/>
      <c r="D247" s="36"/>
      <c r="E247" s="36"/>
    </row>
    <row r="248" customFormat="false" ht="12.75" hidden="false" customHeight="false" outlineLevel="0" collapsed="false">
      <c r="A248" s="91"/>
      <c r="B248" s="92"/>
      <c r="C248" s="36"/>
      <c r="D248" s="36"/>
      <c r="E248" s="36"/>
    </row>
    <row r="249" customFormat="false" ht="12.75" hidden="false" customHeight="false" outlineLevel="0" collapsed="false">
      <c r="A249" s="91"/>
      <c r="B249" s="92"/>
      <c r="C249" s="36"/>
      <c r="D249" s="36"/>
      <c r="E249" s="36"/>
    </row>
    <row r="250" customFormat="false" ht="12.75" hidden="false" customHeight="false" outlineLevel="0" collapsed="false">
      <c r="A250" s="91"/>
      <c r="B250" s="92"/>
      <c r="C250" s="36"/>
      <c r="D250" s="36"/>
      <c r="E250" s="36"/>
    </row>
    <row r="251" customFormat="false" ht="12.75" hidden="false" customHeight="false" outlineLevel="0" collapsed="false">
      <c r="A251" s="91"/>
      <c r="B251" s="92"/>
      <c r="C251" s="36"/>
      <c r="D251" s="36"/>
      <c r="E251" s="36"/>
    </row>
    <row r="252" customFormat="false" ht="12.75" hidden="false" customHeight="false" outlineLevel="0" collapsed="false">
      <c r="A252" s="91"/>
      <c r="B252" s="92"/>
      <c r="C252" s="36"/>
      <c r="D252" s="36"/>
      <c r="E252" s="36"/>
    </row>
    <row r="253" customFormat="false" ht="12.75" hidden="false" customHeight="false" outlineLevel="0" collapsed="false">
      <c r="A253" s="91"/>
      <c r="B253" s="92"/>
      <c r="C253" s="36"/>
      <c r="D253" s="36"/>
      <c r="E253" s="36"/>
    </row>
    <row r="254" customFormat="false" ht="12.75" hidden="false" customHeight="false" outlineLevel="0" collapsed="false">
      <c r="A254" s="91"/>
      <c r="B254" s="92"/>
      <c r="C254" s="36"/>
      <c r="D254" s="36"/>
      <c r="E254" s="36"/>
    </row>
    <row r="255" customFormat="false" ht="12.75" hidden="false" customHeight="false" outlineLevel="0" collapsed="false">
      <c r="A255" s="91"/>
      <c r="B255" s="92"/>
      <c r="C255" s="36"/>
      <c r="D255" s="36"/>
      <c r="E255" s="36"/>
    </row>
    <row r="256" customFormat="false" ht="12.75" hidden="false" customHeight="false" outlineLevel="0" collapsed="false">
      <c r="A256" s="91"/>
      <c r="B256" s="92"/>
      <c r="C256" s="36"/>
      <c r="D256" s="36"/>
      <c r="E256" s="36"/>
    </row>
    <row r="257" customFormat="false" ht="12.75" hidden="false" customHeight="false" outlineLevel="0" collapsed="false">
      <c r="A257" s="91"/>
      <c r="B257" s="92"/>
      <c r="C257" s="36"/>
      <c r="D257" s="36"/>
      <c r="E257" s="36"/>
    </row>
    <row r="258" customFormat="false" ht="12.75" hidden="false" customHeight="false" outlineLevel="0" collapsed="false">
      <c r="A258" s="91"/>
      <c r="B258" s="92"/>
      <c r="C258" s="36"/>
      <c r="D258" s="36"/>
      <c r="E258" s="36"/>
    </row>
    <row r="259" customFormat="false" ht="12.75" hidden="false" customHeight="false" outlineLevel="0" collapsed="false">
      <c r="A259" s="91"/>
      <c r="B259" s="92"/>
      <c r="C259" s="36"/>
      <c r="D259" s="36"/>
      <c r="E259" s="36"/>
    </row>
    <row r="260" customFormat="false" ht="12.75" hidden="false" customHeight="false" outlineLevel="0" collapsed="false">
      <c r="A260" s="91"/>
      <c r="B260" s="92"/>
      <c r="C260" s="36"/>
      <c r="D260" s="36"/>
      <c r="E260" s="36"/>
    </row>
    <row r="261" customFormat="false" ht="12.75" hidden="false" customHeight="false" outlineLevel="0" collapsed="false">
      <c r="A261" s="91"/>
      <c r="B261" s="92"/>
      <c r="C261" s="36"/>
      <c r="D261" s="36"/>
      <c r="E261" s="36"/>
    </row>
    <row r="262" customFormat="false" ht="12.75" hidden="false" customHeight="false" outlineLevel="0" collapsed="false">
      <c r="A262" s="91"/>
      <c r="B262" s="92"/>
      <c r="C262" s="36"/>
      <c r="D262" s="36"/>
      <c r="E262" s="36"/>
    </row>
    <row r="263" customFormat="false" ht="12.75" hidden="false" customHeight="false" outlineLevel="0" collapsed="false">
      <c r="A263" s="91"/>
      <c r="B263" s="92"/>
      <c r="C263" s="36"/>
      <c r="D263" s="36"/>
      <c r="E263" s="36"/>
    </row>
    <row r="264" customFormat="false" ht="12.75" hidden="false" customHeight="false" outlineLevel="0" collapsed="false">
      <c r="A264" s="91"/>
      <c r="B264" s="92"/>
      <c r="C264" s="36"/>
      <c r="D264" s="36"/>
      <c r="E264" s="36"/>
    </row>
    <row r="265" customFormat="false" ht="12.75" hidden="false" customHeight="false" outlineLevel="0" collapsed="false">
      <c r="A265" s="91"/>
      <c r="B265" s="92"/>
      <c r="C265" s="36"/>
      <c r="D265" s="36"/>
      <c r="E265" s="36"/>
    </row>
    <row r="266" customFormat="false" ht="12.75" hidden="false" customHeight="false" outlineLevel="0" collapsed="false">
      <c r="A266" s="91"/>
      <c r="B266" s="92"/>
      <c r="C266" s="36"/>
      <c r="D266" s="36"/>
      <c r="E266" s="36"/>
    </row>
    <row r="267" customFormat="false" ht="12.75" hidden="false" customHeight="false" outlineLevel="0" collapsed="false">
      <c r="A267" s="91"/>
      <c r="B267" s="92"/>
      <c r="C267" s="36"/>
      <c r="D267" s="36"/>
      <c r="E267" s="36"/>
    </row>
    <row r="268" customFormat="false" ht="12.75" hidden="false" customHeight="false" outlineLevel="0" collapsed="false">
      <c r="A268" s="91"/>
      <c r="B268" s="92"/>
      <c r="C268" s="36"/>
      <c r="D268" s="36"/>
      <c r="E268" s="36"/>
    </row>
    <row r="269" customFormat="false" ht="12.75" hidden="false" customHeight="false" outlineLevel="0" collapsed="false">
      <c r="A269" s="91"/>
      <c r="B269" s="92"/>
      <c r="C269" s="36"/>
      <c r="D269" s="36"/>
      <c r="E269" s="36"/>
    </row>
    <row r="270" customFormat="false" ht="12.75" hidden="false" customHeight="false" outlineLevel="0" collapsed="false">
      <c r="A270" s="91"/>
      <c r="B270" s="92"/>
      <c r="C270" s="36"/>
      <c r="D270" s="36"/>
      <c r="E270" s="36"/>
    </row>
    <row r="271" customFormat="false" ht="12.75" hidden="false" customHeight="false" outlineLevel="0" collapsed="false">
      <c r="A271" s="91"/>
      <c r="B271" s="92"/>
      <c r="C271" s="36"/>
      <c r="D271" s="36"/>
      <c r="E271" s="36"/>
    </row>
    <row r="272" customFormat="false" ht="12.75" hidden="false" customHeight="false" outlineLevel="0" collapsed="false">
      <c r="A272" s="91"/>
      <c r="B272" s="92"/>
      <c r="C272" s="36"/>
      <c r="D272" s="36"/>
      <c r="E272" s="36"/>
    </row>
    <row r="273" customFormat="false" ht="12.75" hidden="false" customHeight="false" outlineLevel="0" collapsed="false">
      <c r="A273" s="91"/>
      <c r="B273" s="92"/>
      <c r="C273" s="36"/>
      <c r="D273" s="36"/>
      <c r="E273" s="36"/>
    </row>
    <row r="274" customFormat="false" ht="12.75" hidden="false" customHeight="false" outlineLevel="0" collapsed="false">
      <c r="A274" s="91"/>
      <c r="B274" s="92"/>
      <c r="C274" s="36"/>
      <c r="D274" s="36"/>
      <c r="E274" s="36"/>
    </row>
    <row r="275" customFormat="false" ht="12.75" hidden="false" customHeight="false" outlineLevel="0" collapsed="false">
      <c r="A275" s="91"/>
      <c r="B275" s="92"/>
      <c r="C275" s="36"/>
      <c r="D275" s="36"/>
      <c r="E275" s="36"/>
    </row>
    <row r="276" customFormat="false" ht="12.75" hidden="false" customHeight="false" outlineLevel="0" collapsed="false">
      <c r="A276" s="91"/>
      <c r="B276" s="92"/>
      <c r="C276" s="36"/>
      <c r="D276" s="36"/>
      <c r="E276" s="36"/>
    </row>
    <row r="277" customFormat="false" ht="12.75" hidden="false" customHeight="false" outlineLevel="0" collapsed="false">
      <c r="A277" s="91"/>
      <c r="B277" s="92"/>
      <c r="C277" s="36"/>
      <c r="D277" s="36"/>
      <c r="E277" s="36"/>
    </row>
    <row r="278" customFormat="false" ht="12.75" hidden="false" customHeight="false" outlineLevel="0" collapsed="false">
      <c r="A278" s="91"/>
      <c r="B278" s="92"/>
      <c r="C278" s="36"/>
      <c r="D278" s="36"/>
      <c r="E278" s="36"/>
    </row>
    <row r="279" customFormat="false" ht="12.75" hidden="false" customHeight="false" outlineLevel="0" collapsed="false">
      <c r="A279" s="91"/>
      <c r="B279" s="92"/>
      <c r="C279" s="36"/>
      <c r="D279" s="36"/>
      <c r="E279" s="36"/>
    </row>
    <row r="280" customFormat="false" ht="12.75" hidden="false" customHeight="false" outlineLevel="0" collapsed="false">
      <c r="A280" s="91"/>
      <c r="B280" s="92"/>
      <c r="C280" s="36"/>
      <c r="D280" s="36"/>
      <c r="E280" s="36"/>
    </row>
    <row r="281" customFormat="false" ht="12.75" hidden="false" customHeight="false" outlineLevel="0" collapsed="false">
      <c r="A281" s="91"/>
      <c r="B281" s="92"/>
      <c r="C281" s="36"/>
      <c r="D281" s="36"/>
      <c r="E281" s="36"/>
    </row>
    <row r="282" customFormat="false" ht="12.75" hidden="false" customHeight="false" outlineLevel="0" collapsed="false">
      <c r="A282" s="91"/>
      <c r="B282" s="92"/>
      <c r="C282" s="36"/>
      <c r="D282" s="36"/>
      <c r="E282" s="36"/>
    </row>
    <row r="283" customFormat="false" ht="12.75" hidden="false" customHeight="false" outlineLevel="0" collapsed="false">
      <c r="A283" s="91"/>
      <c r="B283" s="92"/>
      <c r="C283" s="36"/>
      <c r="D283" s="36"/>
      <c r="E283" s="36"/>
    </row>
    <row r="284" customFormat="false" ht="12.75" hidden="false" customHeight="false" outlineLevel="0" collapsed="false">
      <c r="A284" s="91"/>
      <c r="B284" s="92"/>
      <c r="C284" s="36"/>
      <c r="D284" s="36"/>
      <c r="E284" s="36"/>
    </row>
    <row r="285" customFormat="false" ht="12.75" hidden="false" customHeight="false" outlineLevel="0" collapsed="false">
      <c r="A285" s="91"/>
      <c r="B285" s="92"/>
      <c r="C285" s="36"/>
      <c r="D285" s="36"/>
      <c r="E285" s="36"/>
    </row>
    <row r="286" customFormat="false" ht="12.75" hidden="false" customHeight="false" outlineLevel="0" collapsed="false">
      <c r="A286" s="91"/>
      <c r="B286" s="92"/>
      <c r="C286" s="36"/>
      <c r="D286" s="36"/>
      <c r="E286" s="36"/>
    </row>
    <row r="287" customFormat="false" ht="12.75" hidden="false" customHeight="false" outlineLevel="0" collapsed="false">
      <c r="A287" s="91"/>
      <c r="B287" s="92"/>
      <c r="C287" s="36"/>
      <c r="D287" s="36"/>
      <c r="E287" s="36"/>
    </row>
    <row r="288" customFormat="false" ht="12.75" hidden="false" customHeight="false" outlineLevel="0" collapsed="false">
      <c r="A288" s="91"/>
      <c r="B288" s="92"/>
      <c r="C288" s="36"/>
      <c r="D288" s="36"/>
      <c r="E288" s="36"/>
    </row>
    <row r="289" customFormat="false" ht="12.75" hidden="false" customHeight="false" outlineLevel="0" collapsed="false">
      <c r="A289" s="91"/>
      <c r="B289" s="92"/>
      <c r="C289" s="36"/>
      <c r="D289" s="36"/>
      <c r="E289" s="36"/>
    </row>
    <row r="290" customFormat="false" ht="12.75" hidden="false" customHeight="false" outlineLevel="0" collapsed="false">
      <c r="A290" s="91"/>
      <c r="B290" s="92"/>
      <c r="C290" s="36"/>
      <c r="D290" s="36"/>
      <c r="E290" s="36"/>
    </row>
    <row r="291" customFormat="false" ht="12.75" hidden="false" customHeight="false" outlineLevel="0" collapsed="false">
      <c r="A291" s="91"/>
      <c r="B291" s="92"/>
      <c r="C291" s="36"/>
      <c r="D291" s="36"/>
      <c r="E291" s="36"/>
    </row>
    <row r="292" customFormat="false" ht="12.75" hidden="false" customHeight="false" outlineLevel="0" collapsed="false">
      <c r="A292" s="91"/>
      <c r="B292" s="92"/>
      <c r="C292" s="36"/>
      <c r="D292" s="36"/>
      <c r="E292" s="36"/>
    </row>
    <row r="293" customFormat="false" ht="12.75" hidden="false" customHeight="false" outlineLevel="0" collapsed="false">
      <c r="A293" s="91"/>
      <c r="B293" s="92"/>
      <c r="C293" s="36"/>
      <c r="D293" s="36"/>
      <c r="E293" s="36"/>
    </row>
    <row r="294" customFormat="false" ht="12.75" hidden="false" customHeight="false" outlineLevel="0" collapsed="false">
      <c r="A294" s="91"/>
      <c r="B294" s="92"/>
      <c r="C294" s="36"/>
      <c r="D294" s="36"/>
      <c r="E294" s="36"/>
    </row>
    <row r="295" customFormat="false" ht="12.75" hidden="false" customHeight="false" outlineLevel="0" collapsed="false">
      <c r="A295" s="91"/>
      <c r="B295" s="92"/>
      <c r="C295" s="36"/>
      <c r="D295" s="36"/>
      <c r="E295" s="36"/>
    </row>
    <row r="296" customFormat="false" ht="12.75" hidden="false" customHeight="false" outlineLevel="0" collapsed="false">
      <c r="A296" s="91"/>
      <c r="B296" s="92"/>
      <c r="C296" s="36"/>
      <c r="D296" s="36"/>
      <c r="E296" s="36"/>
    </row>
    <row r="297" customFormat="false" ht="12.75" hidden="false" customHeight="false" outlineLevel="0" collapsed="false">
      <c r="A297" s="91"/>
      <c r="B297" s="92"/>
      <c r="C297" s="36"/>
      <c r="D297" s="36"/>
      <c r="E297" s="36"/>
    </row>
    <row r="298" customFormat="false" ht="12.75" hidden="false" customHeight="false" outlineLevel="0" collapsed="false">
      <c r="A298" s="91"/>
      <c r="B298" s="92"/>
      <c r="C298" s="36"/>
      <c r="D298" s="36"/>
      <c r="E298" s="36"/>
    </row>
    <row r="299" customFormat="false" ht="12.75" hidden="false" customHeight="false" outlineLevel="0" collapsed="false">
      <c r="A299" s="91"/>
      <c r="B299" s="92"/>
      <c r="C299" s="36"/>
      <c r="D299" s="36"/>
      <c r="E299" s="36"/>
    </row>
    <row r="300" customFormat="false" ht="12.75" hidden="false" customHeight="false" outlineLevel="0" collapsed="false">
      <c r="A300" s="91"/>
      <c r="B300" s="92"/>
      <c r="C300" s="36"/>
      <c r="D300" s="36"/>
      <c r="E300" s="36"/>
    </row>
    <row r="301" customFormat="false" ht="12.75" hidden="false" customHeight="false" outlineLevel="0" collapsed="false">
      <c r="A301" s="91"/>
      <c r="B301" s="92"/>
      <c r="C301" s="36"/>
      <c r="D301" s="36"/>
      <c r="E301" s="36"/>
    </row>
    <row r="302" customFormat="false" ht="12.75" hidden="false" customHeight="false" outlineLevel="0" collapsed="false">
      <c r="A302" s="91"/>
      <c r="B302" s="92"/>
      <c r="C302" s="36"/>
      <c r="D302" s="36"/>
      <c r="E302" s="36"/>
    </row>
    <row r="303" customFormat="false" ht="12.75" hidden="false" customHeight="false" outlineLevel="0" collapsed="false">
      <c r="A303" s="91"/>
      <c r="B303" s="92"/>
      <c r="C303" s="36"/>
      <c r="D303" s="36"/>
      <c r="E303" s="36"/>
    </row>
    <row r="304" customFormat="false" ht="12.75" hidden="false" customHeight="false" outlineLevel="0" collapsed="false">
      <c r="A304" s="91"/>
      <c r="B304" s="92"/>
      <c r="C304" s="36"/>
      <c r="D304" s="36"/>
      <c r="E304" s="36"/>
    </row>
    <row r="305" customFormat="false" ht="12.75" hidden="false" customHeight="false" outlineLevel="0" collapsed="false">
      <c r="A305" s="91"/>
      <c r="B305" s="92"/>
      <c r="C305" s="36"/>
      <c r="D305" s="36"/>
      <c r="E305" s="36"/>
    </row>
    <row r="306" customFormat="false" ht="12.75" hidden="false" customHeight="false" outlineLevel="0" collapsed="false">
      <c r="A306" s="91"/>
      <c r="B306" s="92"/>
      <c r="C306" s="36"/>
      <c r="D306" s="36"/>
      <c r="E306" s="36"/>
    </row>
    <row r="307" customFormat="false" ht="12.75" hidden="false" customHeight="false" outlineLevel="0" collapsed="false">
      <c r="A307" s="91"/>
      <c r="B307" s="92"/>
      <c r="C307" s="36"/>
      <c r="D307" s="36"/>
      <c r="E307" s="36"/>
    </row>
    <row r="308" customFormat="false" ht="12.75" hidden="false" customHeight="false" outlineLevel="0" collapsed="false">
      <c r="A308" s="91"/>
      <c r="B308" s="92"/>
      <c r="C308" s="36"/>
      <c r="D308" s="36"/>
      <c r="E308" s="36"/>
    </row>
    <row r="309" customFormat="false" ht="12.75" hidden="false" customHeight="false" outlineLevel="0" collapsed="false">
      <c r="A309" s="91"/>
      <c r="B309" s="92"/>
      <c r="C309" s="36"/>
      <c r="D309" s="36"/>
      <c r="E309" s="36"/>
    </row>
    <row r="310" customFormat="false" ht="12.75" hidden="false" customHeight="false" outlineLevel="0" collapsed="false">
      <c r="A310" s="91"/>
      <c r="B310" s="92"/>
      <c r="C310" s="36"/>
      <c r="D310" s="36"/>
      <c r="E310" s="36"/>
    </row>
    <row r="311" customFormat="false" ht="12.75" hidden="false" customHeight="false" outlineLevel="0" collapsed="false">
      <c r="A311" s="91"/>
      <c r="B311" s="92"/>
      <c r="C311" s="36"/>
      <c r="D311" s="36"/>
      <c r="E311" s="36"/>
    </row>
    <row r="312" customFormat="false" ht="12.75" hidden="false" customHeight="false" outlineLevel="0" collapsed="false">
      <c r="A312" s="91"/>
      <c r="B312" s="92"/>
      <c r="C312" s="36"/>
      <c r="D312" s="36"/>
      <c r="E312" s="36"/>
    </row>
    <row r="313" customFormat="false" ht="12.75" hidden="false" customHeight="false" outlineLevel="0" collapsed="false">
      <c r="A313" s="91"/>
      <c r="B313" s="92"/>
      <c r="C313" s="36"/>
      <c r="D313" s="36"/>
      <c r="E313" s="36"/>
    </row>
    <row r="314" customFormat="false" ht="12.75" hidden="false" customHeight="false" outlineLevel="0" collapsed="false">
      <c r="A314" s="91"/>
      <c r="B314" s="92"/>
      <c r="C314" s="36"/>
      <c r="D314" s="36"/>
      <c r="E314" s="36"/>
    </row>
    <row r="315" customFormat="false" ht="12.75" hidden="false" customHeight="false" outlineLevel="0" collapsed="false">
      <c r="A315" s="91"/>
      <c r="B315" s="92"/>
      <c r="C315" s="36"/>
      <c r="D315" s="36"/>
      <c r="E315" s="36"/>
    </row>
    <row r="316" customFormat="false" ht="12.75" hidden="false" customHeight="false" outlineLevel="0" collapsed="false">
      <c r="A316" s="91"/>
      <c r="B316" s="92"/>
      <c r="C316" s="36"/>
      <c r="D316" s="36"/>
      <c r="E316" s="36"/>
    </row>
    <row r="317" customFormat="false" ht="12.75" hidden="false" customHeight="false" outlineLevel="0" collapsed="false">
      <c r="A317" s="91"/>
      <c r="B317" s="92"/>
      <c r="C317" s="36"/>
      <c r="D317" s="36"/>
      <c r="E317" s="36"/>
    </row>
    <row r="318" customFormat="false" ht="12.75" hidden="false" customHeight="false" outlineLevel="0" collapsed="false">
      <c r="A318" s="91"/>
      <c r="B318" s="92"/>
      <c r="C318" s="36"/>
      <c r="D318" s="36"/>
      <c r="E318" s="36"/>
    </row>
    <row r="319" customFormat="false" ht="12.75" hidden="false" customHeight="false" outlineLevel="0" collapsed="false">
      <c r="A319" s="91"/>
      <c r="B319" s="92"/>
      <c r="C319" s="36"/>
      <c r="D319" s="36"/>
      <c r="E319" s="36"/>
    </row>
    <row r="320" customFormat="false" ht="12.75" hidden="false" customHeight="false" outlineLevel="0" collapsed="false">
      <c r="A320" s="91"/>
      <c r="B320" s="92"/>
      <c r="C320" s="36"/>
      <c r="D320" s="36"/>
      <c r="E320" s="36"/>
    </row>
    <row r="321" customFormat="false" ht="12.75" hidden="false" customHeight="false" outlineLevel="0" collapsed="false">
      <c r="A321" s="91"/>
      <c r="B321" s="92"/>
      <c r="C321" s="36"/>
      <c r="D321" s="36"/>
      <c r="E321" s="36"/>
    </row>
    <row r="322" customFormat="false" ht="12.75" hidden="false" customHeight="false" outlineLevel="0" collapsed="false">
      <c r="A322" s="91"/>
      <c r="B322" s="92"/>
      <c r="C322" s="36"/>
      <c r="D322" s="36"/>
      <c r="E322" s="36"/>
    </row>
    <row r="323" customFormat="false" ht="12.75" hidden="false" customHeight="false" outlineLevel="0" collapsed="false">
      <c r="A323" s="91"/>
      <c r="B323" s="92"/>
      <c r="C323" s="36"/>
      <c r="D323" s="36"/>
      <c r="E323" s="36"/>
    </row>
    <row r="324" customFormat="false" ht="12.75" hidden="false" customHeight="false" outlineLevel="0" collapsed="false">
      <c r="A324" s="91"/>
      <c r="B324" s="92"/>
      <c r="C324" s="36"/>
      <c r="D324" s="36"/>
      <c r="E324" s="36"/>
    </row>
    <row r="325" customFormat="false" ht="12.75" hidden="false" customHeight="false" outlineLevel="0" collapsed="false">
      <c r="A325" s="91"/>
      <c r="B325" s="92"/>
      <c r="C325" s="36"/>
      <c r="D325" s="36"/>
      <c r="E325" s="36"/>
    </row>
    <row r="326" customFormat="false" ht="12.75" hidden="false" customHeight="false" outlineLevel="0" collapsed="false">
      <c r="A326" s="91"/>
      <c r="B326" s="92"/>
      <c r="C326" s="36"/>
      <c r="D326" s="36"/>
      <c r="E326" s="36"/>
    </row>
    <row r="327" customFormat="false" ht="12.75" hidden="false" customHeight="false" outlineLevel="0" collapsed="false">
      <c r="A327" s="91"/>
      <c r="B327" s="92"/>
      <c r="C327" s="36"/>
      <c r="D327" s="36"/>
      <c r="E327" s="36"/>
    </row>
    <row r="328" customFormat="false" ht="12.75" hidden="false" customHeight="false" outlineLevel="0" collapsed="false">
      <c r="A328" s="91"/>
      <c r="B328" s="92"/>
      <c r="C328" s="36"/>
      <c r="D328" s="36"/>
      <c r="E328" s="36"/>
    </row>
    <row r="329" customFormat="false" ht="12.75" hidden="false" customHeight="false" outlineLevel="0" collapsed="false">
      <c r="A329" s="91"/>
      <c r="B329" s="92"/>
      <c r="C329" s="36"/>
      <c r="D329" s="36"/>
      <c r="E329" s="36"/>
    </row>
    <row r="330" customFormat="false" ht="12.75" hidden="false" customHeight="false" outlineLevel="0" collapsed="false">
      <c r="A330" s="91"/>
      <c r="B330" s="92"/>
      <c r="C330" s="36"/>
      <c r="D330" s="36"/>
      <c r="E330" s="36"/>
    </row>
    <row r="331" customFormat="false" ht="12.75" hidden="false" customHeight="false" outlineLevel="0" collapsed="false">
      <c r="A331" s="91"/>
      <c r="B331" s="92"/>
      <c r="C331" s="36"/>
      <c r="D331" s="36"/>
      <c r="E331" s="36"/>
    </row>
    <row r="332" customFormat="false" ht="12.75" hidden="false" customHeight="false" outlineLevel="0" collapsed="false">
      <c r="A332" s="91"/>
      <c r="B332" s="92"/>
      <c r="C332" s="36"/>
      <c r="D332" s="36"/>
      <c r="E332" s="36"/>
    </row>
    <row r="333" customFormat="false" ht="12.75" hidden="false" customHeight="false" outlineLevel="0" collapsed="false">
      <c r="A333" s="91"/>
      <c r="B333" s="92"/>
      <c r="C333" s="36"/>
      <c r="D333" s="36"/>
      <c r="E333" s="36"/>
    </row>
    <row r="334" customFormat="false" ht="12.75" hidden="false" customHeight="false" outlineLevel="0" collapsed="false">
      <c r="A334" s="91"/>
      <c r="B334" s="92"/>
      <c r="C334" s="36"/>
      <c r="D334" s="36"/>
      <c r="E334" s="36"/>
    </row>
    <row r="335" customFormat="false" ht="12.75" hidden="false" customHeight="false" outlineLevel="0" collapsed="false">
      <c r="A335" s="91"/>
      <c r="B335" s="92"/>
      <c r="C335" s="36"/>
      <c r="D335" s="36"/>
      <c r="E335" s="36"/>
    </row>
    <row r="336" customFormat="false" ht="12.75" hidden="false" customHeight="false" outlineLevel="0" collapsed="false">
      <c r="A336" s="91"/>
      <c r="B336" s="92"/>
      <c r="C336" s="36"/>
      <c r="D336" s="36"/>
      <c r="E336" s="36"/>
    </row>
  </sheetData>
  <printOptions headings="false" gridLines="false" gridLinesSet="true" horizontalCentered="false" verticalCentered="false"/>
  <pageMargins left="0.75" right="0.320138888888889" top="0.120138888888889"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6"/>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93" width="4.85"/>
    <col collapsed="false" customWidth="true" hidden="false" outlineLevel="0" max="3" min="3" style="27" width="48.7"/>
    <col collapsed="false" customWidth="true" hidden="false" outlineLevel="0" max="4" min="4" style="27" width="30.41"/>
    <col collapsed="false" customWidth="true" hidden="false" outlineLevel="0" max="5" min="5" style="27" width="27.85"/>
    <col collapsed="false" customWidth="false" hidden="false" outlineLevel="0" max="257" min="6" style="20" width="9.14"/>
  </cols>
  <sheetData>
    <row r="1" customFormat="false" ht="45" hidden="false" customHeight="true" outlineLevel="0" collapsed="false">
      <c r="A1" s="33" t="s">
        <v>181</v>
      </c>
      <c r="B1" s="57" t="s">
        <v>0</v>
      </c>
      <c r="C1" s="57" t="s">
        <v>1</v>
      </c>
      <c r="D1" s="57" t="s">
        <v>182</v>
      </c>
      <c r="E1" s="57" t="s">
        <v>3</v>
      </c>
    </row>
    <row r="2" customFormat="false" ht="39.95" hidden="false" customHeight="true" outlineLevel="0" collapsed="false">
      <c r="A2" s="61" t="s">
        <v>2206</v>
      </c>
      <c r="B2" s="35" t="n">
        <v>1</v>
      </c>
      <c r="C2" s="37" t="s">
        <v>2407</v>
      </c>
      <c r="D2" s="75" t="s">
        <v>2408</v>
      </c>
      <c r="E2" s="37" t="s">
        <v>1866</v>
      </c>
    </row>
    <row r="3" customFormat="false" ht="39.95" hidden="false" customHeight="true" outlineLevel="0" collapsed="false">
      <c r="A3" s="61" t="s">
        <v>2206</v>
      </c>
      <c r="B3" s="35" t="n">
        <f aca="false">B2+1</f>
        <v>2</v>
      </c>
      <c r="C3" s="72" t="s">
        <v>2409</v>
      </c>
      <c r="D3" s="75" t="s">
        <v>2410</v>
      </c>
      <c r="E3" s="37" t="s">
        <v>2411</v>
      </c>
    </row>
    <row r="4" customFormat="false" ht="39.95" hidden="false" customHeight="true" outlineLevel="0" collapsed="false">
      <c r="A4" s="61" t="s">
        <v>2206</v>
      </c>
      <c r="B4" s="35" t="n">
        <f aca="false">B3+1</f>
        <v>3</v>
      </c>
      <c r="C4" s="72" t="s">
        <v>2412</v>
      </c>
      <c r="D4" s="75" t="s">
        <v>2413</v>
      </c>
      <c r="E4" s="25" t="s">
        <v>2056</v>
      </c>
    </row>
    <row r="5" customFormat="false" ht="39.95" hidden="false" customHeight="true" outlineLevel="0" collapsed="false">
      <c r="A5" s="61" t="s">
        <v>2206</v>
      </c>
      <c r="B5" s="35" t="n">
        <f aca="false">B4+1</f>
        <v>4</v>
      </c>
      <c r="C5" s="37" t="s">
        <v>2414</v>
      </c>
      <c r="D5" s="75" t="s">
        <v>2415</v>
      </c>
      <c r="E5" s="37" t="s">
        <v>2076</v>
      </c>
    </row>
    <row r="6" s="27" customFormat="true" ht="39.95" hidden="false" customHeight="true" outlineLevel="0" collapsed="false">
      <c r="A6" s="61" t="s">
        <v>2206</v>
      </c>
      <c r="B6" s="35" t="n">
        <f aca="false">B5+1</f>
        <v>5</v>
      </c>
      <c r="C6" s="37" t="s">
        <v>2416</v>
      </c>
      <c r="D6" s="75" t="s">
        <v>2417</v>
      </c>
      <c r="E6" s="37" t="s">
        <v>2213</v>
      </c>
    </row>
    <row r="7" customFormat="false" ht="39.95" hidden="false" customHeight="true" outlineLevel="0" collapsed="false">
      <c r="A7" s="61" t="s">
        <v>2206</v>
      </c>
      <c r="B7" s="35" t="n">
        <f aca="false">B6+1</f>
        <v>6</v>
      </c>
      <c r="C7" s="25" t="s">
        <v>2418</v>
      </c>
      <c r="D7" s="75" t="s">
        <v>2419</v>
      </c>
      <c r="E7" s="37" t="s">
        <v>1906</v>
      </c>
    </row>
    <row r="8" customFormat="false" ht="39.95" hidden="false" customHeight="true" outlineLevel="0" collapsed="false">
      <c r="A8" s="61" t="s">
        <v>2206</v>
      </c>
      <c r="B8" s="35" t="n">
        <f aca="false">B7+1</f>
        <v>7</v>
      </c>
      <c r="C8" s="94" t="s">
        <v>2420</v>
      </c>
      <c r="D8" s="75" t="s">
        <v>2421</v>
      </c>
      <c r="E8" s="37" t="s">
        <v>118</v>
      </c>
    </row>
    <row r="9" customFormat="false" ht="39.95" hidden="false" customHeight="true" outlineLevel="0" collapsed="false">
      <c r="A9" s="61" t="s">
        <v>2206</v>
      </c>
      <c r="B9" s="35" t="n">
        <f aca="false">B8+1</f>
        <v>8</v>
      </c>
      <c r="C9" s="37" t="s">
        <v>2422</v>
      </c>
      <c r="D9" s="75" t="s">
        <v>2423</v>
      </c>
      <c r="E9" s="37" t="s">
        <v>1866</v>
      </c>
    </row>
    <row r="10" customFormat="false" ht="39.95" hidden="false" customHeight="true" outlineLevel="0" collapsed="false">
      <c r="A10" s="61" t="s">
        <v>2206</v>
      </c>
      <c r="B10" s="35" t="n">
        <f aca="false">B9+1</f>
        <v>9</v>
      </c>
      <c r="C10" s="37" t="s">
        <v>2424</v>
      </c>
      <c r="D10" s="75" t="s">
        <v>2425</v>
      </c>
      <c r="E10" s="37" t="s">
        <v>118</v>
      </c>
    </row>
    <row r="11" customFormat="false" ht="39.95" hidden="false" customHeight="true" outlineLevel="0" collapsed="false">
      <c r="A11" s="61" t="s">
        <v>2206</v>
      </c>
      <c r="B11" s="35" t="n">
        <f aca="false">B10+1</f>
        <v>10</v>
      </c>
      <c r="C11" s="37" t="s">
        <v>2426</v>
      </c>
      <c r="D11" s="26" t="s">
        <v>2427</v>
      </c>
      <c r="E11" s="37" t="s">
        <v>2076</v>
      </c>
    </row>
    <row r="12" customFormat="false" ht="39.95" hidden="false" customHeight="true" outlineLevel="0" collapsed="false">
      <c r="A12" s="61" t="s">
        <v>2273</v>
      </c>
      <c r="B12" s="35" t="n">
        <f aca="false">B11+1</f>
        <v>11</v>
      </c>
      <c r="C12" s="37" t="s">
        <v>2428</v>
      </c>
      <c r="D12" s="75" t="s">
        <v>2429</v>
      </c>
      <c r="E12" s="37" t="s">
        <v>2123</v>
      </c>
    </row>
    <row r="13" customFormat="false" ht="39.95" hidden="false" customHeight="true" outlineLevel="0" collapsed="false">
      <c r="A13" s="61" t="s">
        <v>2273</v>
      </c>
      <c r="B13" s="35" t="n">
        <f aca="false">B12+1</f>
        <v>12</v>
      </c>
      <c r="C13" s="37" t="s">
        <v>2430</v>
      </c>
      <c r="D13" s="26" t="s">
        <v>2431</v>
      </c>
      <c r="E13" s="37" t="s">
        <v>54</v>
      </c>
    </row>
    <row r="14" customFormat="false" ht="39.95" hidden="false" customHeight="true" outlineLevel="0" collapsed="false">
      <c r="A14" s="61" t="s">
        <v>2273</v>
      </c>
      <c r="B14" s="35" t="n">
        <f aca="false">B13+1</f>
        <v>13</v>
      </c>
      <c r="C14" s="37" t="s">
        <v>2432</v>
      </c>
      <c r="D14" s="26" t="s">
        <v>2433</v>
      </c>
      <c r="E14" s="37" t="s">
        <v>2028</v>
      </c>
    </row>
    <row r="15" customFormat="false" ht="39.95" hidden="false" customHeight="true" outlineLevel="0" collapsed="false">
      <c r="A15" s="61" t="s">
        <v>2273</v>
      </c>
      <c r="B15" s="35" t="n">
        <f aca="false">B14+1</f>
        <v>14</v>
      </c>
      <c r="C15" s="37" t="s">
        <v>2434</v>
      </c>
      <c r="D15" s="26" t="s">
        <v>2435</v>
      </c>
      <c r="E15" s="37" t="s">
        <v>2284</v>
      </c>
    </row>
    <row r="16" customFormat="false" ht="39.95" hidden="false" customHeight="true" outlineLevel="0" collapsed="false">
      <c r="A16" s="95" t="s">
        <v>2273</v>
      </c>
      <c r="B16" s="35" t="n">
        <f aca="false">B15+1</f>
        <v>15</v>
      </c>
      <c r="C16" s="25" t="s">
        <v>2436</v>
      </c>
      <c r="D16" s="26" t="s">
        <v>2437</v>
      </c>
      <c r="E16" s="37" t="s">
        <v>122</v>
      </c>
    </row>
    <row r="17" customFormat="false" ht="39.95" hidden="false" customHeight="true" outlineLevel="0" collapsed="false">
      <c r="A17" s="61" t="s">
        <v>2324</v>
      </c>
      <c r="B17" s="35" t="n">
        <f aca="false">B16+1</f>
        <v>16</v>
      </c>
      <c r="C17" s="72" t="s">
        <v>2438</v>
      </c>
      <c r="D17" s="96" t="s">
        <v>2439</v>
      </c>
      <c r="E17" s="37" t="s">
        <v>2358</v>
      </c>
    </row>
    <row r="18" customFormat="false" ht="39.95" hidden="false" customHeight="true" outlineLevel="0" collapsed="false">
      <c r="A18" s="61" t="s">
        <v>2324</v>
      </c>
      <c r="B18" s="35" t="n">
        <f aca="false">B17+1</f>
        <v>17</v>
      </c>
      <c r="C18" s="72" t="s">
        <v>2440</v>
      </c>
      <c r="D18" s="75" t="s">
        <v>2441</v>
      </c>
      <c r="E18" s="37" t="s">
        <v>2336</v>
      </c>
    </row>
    <row r="19" customFormat="false" ht="39.95" hidden="false" customHeight="true" outlineLevel="0" collapsed="false">
      <c r="A19" s="61" t="s">
        <v>2359</v>
      </c>
      <c r="B19" s="35" t="n">
        <f aca="false">B18+1</f>
        <v>18</v>
      </c>
      <c r="C19" s="37" t="s">
        <v>2442</v>
      </c>
      <c r="D19" s="26" t="s">
        <v>2443</v>
      </c>
      <c r="E19" s="37" t="s">
        <v>2368</v>
      </c>
    </row>
    <row r="20" customFormat="false" ht="39.95" hidden="false" customHeight="true" outlineLevel="0" collapsed="false">
      <c r="A20" s="61" t="s">
        <v>2043</v>
      </c>
      <c r="B20" s="35" t="n">
        <f aca="false">B19+1</f>
        <v>19</v>
      </c>
      <c r="C20" s="25" t="s">
        <v>2444</v>
      </c>
      <c r="D20" s="75" t="s">
        <v>2445</v>
      </c>
      <c r="E20" s="37" t="s">
        <v>2076</v>
      </c>
    </row>
    <row r="21" s="30" customFormat="true" ht="39.95" hidden="false" customHeight="true" outlineLevel="0" collapsed="false">
      <c r="A21" s="61" t="s">
        <v>2043</v>
      </c>
      <c r="B21" s="35" t="n">
        <f aca="false">B20+1</f>
        <v>20</v>
      </c>
      <c r="C21" s="76" t="s">
        <v>2446</v>
      </c>
      <c r="D21" s="97" t="s">
        <v>2447</v>
      </c>
      <c r="E21" s="37" t="s">
        <v>118</v>
      </c>
    </row>
    <row r="22" customFormat="false" ht="39.95" hidden="false" customHeight="true" outlineLevel="0" collapsed="false">
      <c r="A22" s="61" t="s">
        <v>2087</v>
      </c>
      <c r="B22" s="35" t="n">
        <f aca="false">B21+1</f>
        <v>21</v>
      </c>
      <c r="C22" s="72" t="s">
        <v>2448</v>
      </c>
      <c r="D22" s="97" t="s">
        <v>2449</v>
      </c>
      <c r="E22" s="37" t="s">
        <v>2450</v>
      </c>
    </row>
    <row r="23" customFormat="false" ht="40.5" hidden="false" customHeight="true" outlineLevel="0" collapsed="false">
      <c r="E23" s="80"/>
    </row>
    <row r="24" customFormat="false" ht="44.25" hidden="false" customHeight="true" outlineLevel="0" collapsed="false">
      <c r="E24" s="80"/>
    </row>
    <row r="25" customFormat="false" ht="45" hidden="false" customHeight="true" outlineLevel="0" collapsed="false">
      <c r="E25" s="80"/>
    </row>
    <row r="26" customFormat="false" ht="12.75" hidden="false" customHeight="false" outlineLevel="0" collapsed="false">
      <c r="E26" s="84"/>
    </row>
    <row r="27" customFormat="false" ht="12.75" hidden="false" customHeight="false" outlineLevel="0" collapsed="false">
      <c r="E27" s="84"/>
    </row>
    <row r="28" customFormat="false" ht="46.5" hidden="false" customHeight="true" outlineLevel="0" collapsed="false">
      <c r="E28" s="80"/>
    </row>
    <row r="29" customFormat="false" ht="12.75" hidden="false" customHeight="false" outlineLevel="0" collapsed="false">
      <c r="E29" s="80"/>
    </row>
    <row r="30" customFormat="false" ht="44.25" hidden="false" customHeight="true" outlineLevel="0" collapsed="false">
      <c r="E30" s="80"/>
    </row>
    <row r="31" customFormat="false" ht="43.5" hidden="false" customHeight="true" outlineLevel="0" collapsed="false">
      <c r="E31" s="80"/>
    </row>
    <row r="32" customFormat="false" ht="12.75" hidden="false" customHeight="false" outlineLevel="0" collapsed="false">
      <c r="E32" s="80"/>
    </row>
    <row r="33" customFormat="false" ht="40.5" hidden="false" customHeight="true" outlineLevel="0" collapsed="false">
      <c r="E33" s="80"/>
    </row>
    <row r="34" customFormat="false" ht="39.95" hidden="false" customHeight="true" outlineLevel="0" collapsed="false">
      <c r="E34" s="80"/>
    </row>
    <row r="35" customFormat="false" ht="39.95" hidden="false" customHeight="true" outlineLevel="0" collapsed="false">
      <c r="E35" s="80"/>
    </row>
    <row r="36" customFormat="false" ht="39.95" hidden="false" customHeight="true" outlineLevel="0" collapsed="false">
      <c r="E36" s="80"/>
    </row>
    <row r="37" customFormat="false" ht="39.95" hidden="false" customHeight="true" outlineLevel="0" collapsed="false">
      <c r="E37" s="80"/>
    </row>
    <row r="38" customFormat="false" ht="39.95" hidden="false" customHeight="true" outlineLevel="0" collapsed="false">
      <c r="E38" s="80"/>
    </row>
    <row r="39" customFormat="false" ht="12.75" hidden="false" customHeight="false" outlineLevel="0" collapsed="false">
      <c r="E39" s="80"/>
    </row>
    <row r="40" customFormat="false" ht="39.95" hidden="false" customHeight="true" outlineLevel="0" collapsed="false">
      <c r="E40" s="80"/>
    </row>
    <row r="41" customFormat="false" ht="12.75" hidden="false" customHeight="false" outlineLevel="0" collapsed="false">
      <c r="E41" s="80"/>
    </row>
    <row r="42" customFormat="false" ht="12.75" hidden="false" customHeight="false" outlineLevel="0" collapsed="false">
      <c r="E42" s="80"/>
    </row>
    <row r="43" customFormat="false" ht="12.75" hidden="false" customHeight="false" outlineLevel="0" collapsed="false">
      <c r="E43" s="80"/>
    </row>
    <row r="44" customFormat="false" ht="12.75" hidden="false" customHeight="false" outlineLevel="0" collapsed="false">
      <c r="E44" s="80"/>
    </row>
    <row r="45" customFormat="false" ht="12.75" hidden="false" customHeight="false" outlineLevel="0" collapsed="false">
      <c r="E45" s="80"/>
    </row>
    <row r="46" customFormat="false" ht="12.75" hidden="false" customHeight="false" outlineLevel="0" collapsed="false">
      <c r="E46" s="80"/>
    </row>
    <row r="47" customFormat="false" ht="12.75" hidden="false" customHeight="false" outlineLevel="0" collapsed="false">
      <c r="E47" s="80"/>
    </row>
    <row r="48" customFormat="false" ht="47.25" hidden="false" customHeight="true" outlineLevel="0" collapsed="false">
      <c r="E48" s="80"/>
    </row>
    <row r="49" customFormat="false" ht="29.25" hidden="false" customHeight="true" outlineLevel="0" collapsed="false">
      <c r="E49" s="80"/>
    </row>
    <row r="50" customFormat="false" ht="49.5" hidden="false" customHeight="true" outlineLevel="0" collapsed="false">
      <c r="E50" s="80"/>
    </row>
    <row r="51" customFormat="false" ht="12.75" hidden="false" customHeight="false" outlineLevel="0" collapsed="false">
      <c r="E51" s="80"/>
    </row>
    <row r="52" customFormat="false" ht="12.75" hidden="false" customHeight="false" outlineLevel="0" collapsed="false">
      <c r="E52" s="80"/>
    </row>
    <row r="53" customFormat="false" ht="12.75" hidden="false" customHeight="false" outlineLevel="0" collapsed="false">
      <c r="E53" s="80"/>
    </row>
    <row r="54" customFormat="false" ht="12.75" hidden="false" customHeight="false" outlineLevel="0" collapsed="false">
      <c r="E54" s="80"/>
    </row>
    <row r="55" customFormat="false" ht="12.75" hidden="false" customHeight="false" outlineLevel="0" collapsed="false">
      <c r="E55" s="80"/>
    </row>
    <row r="56" customFormat="false" ht="12.75" hidden="false" customHeight="false" outlineLevel="0" collapsed="false">
      <c r="E56" s="80"/>
    </row>
    <row r="57" customFormat="false" ht="12.75" hidden="false" customHeight="false" outlineLevel="0" collapsed="false">
      <c r="E57" s="80"/>
    </row>
    <row r="58" customFormat="false" ht="12.75" hidden="false" customHeight="false" outlineLevel="0" collapsed="false">
      <c r="E58" s="80"/>
    </row>
    <row r="59" customFormat="false" ht="12.75" hidden="false" customHeight="false" outlineLevel="0" collapsed="false">
      <c r="E59" s="80"/>
    </row>
    <row r="60" customFormat="false" ht="12.75" hidden="false" customHeight="false" outlineLevel="0" collapsed="false">
      <c r="E60" s="80"/>
    </row>
    <row r="61" customFormat="false" ht="15.75" hidden="false" customHeight="false" outlineLevel="0" collapsed="false">
      <c r="A61" s="80"/>
      <c r="B61" s="98"/>
      <c r="C61" s="99"/>
      <c r="D61" s="83"/>
      <c r="E61" s="84"/>
    </row>
    <row r="62" customFormat="false" ht="15.75" hidden="false" customHeight="false" outlineLevel="0" collapsed="false">
      <c r="A62" s="80"/>
      <c r="B62" s="98"/>
      <c r="C62" s="99"/>
      <c r="D62" s="85"/>
      <c r="E62" s="84"/>
    </row>
    <row r="63" customFormat="false" ht="15.75" hidden="false" customHeight="false" outlineLevel="0" collapsed="false">
      <c r="A63" s="80"/>
      <c r="B63" s="98"/>
      <c r="C63" s="83"/>
      <c r="D63" s="83"/>
      <c r="E63" s="84"/>
    </row>
    <row r="64" customFormat="false" ht="15.75" hidden="false" customHeight="false" outlineLevel="0" collapsed="false">
      <c r="A64" s="80"/>
      <c r="B64" s="98"/>
      <c r="C64" s="83"/>
      <c r="D64" s="83"/>
      <c r="E64" s="84"/>
    </row>
    <row r="65" customFormat="false" ht="15.75" hidden="false" customHeight="false" outlineLevel="0" collapsed="false">
      <c r="A65" s="80"/>
      <c r="B65" s="98"/>
      <c r="C65" s="83"/>
      <c r="D65" s="83"/>
      <c r="E65" s="84"/>
    </row>
    <row r="66" customFormat="false" ht="15.75" hidden="false" customHeight="false" outlineLevel="0" collapsed="false">
      <c r="A66" s="80"/>
      <c r="B66" s="98"/>
      <c r="C66" s="99"/>
      <c r="D66" s="83"/>
      <c r="E66" s="84"/>
    </row>
    <row r="67" customFormat="false" ht="15.75" hidden="false" customHeight="false" outlineLevel="0" collapsed="false">
      <c r="A67" s="80"/>
      <c r="B67" s="98"/>
      <c r="C67" s="99"/>
      <c r="D67" s="83"/>
      <c r="E67" s="84"/>
    </row>
    <row r="68" customFormat="false" ht="15.75" hidden="false" customHeight="false" outlineLevel="0" collapsed="false">
      <c r="A68" s="80"/>
      <c r="B68" s="98"/>
      <c r="C68" s="83"/>
      <c r="D68" s="83"/>
      <c r="E68" s="84"/>
    </row>
    <row r="69" customFormat="false" ht="15.75" hidden="false" customHeight="false" outlineLevel="0" collapsed="false">
      <c r="A69" s="80"/>
      <c r="B69" s="98"/>
      <c r="C69" s="99"/>
      <c r="D69" s="83"/>
      <c r="E69" s="84"/>
    </row>
    <row r="70" customFormat="false" ht="15.75" hidden="false" customHeight="false" outlineLevel="0" collapsed="false">
      <c r="A70" s="80"/>
      <c r="B70" s="98"/>
      <c r="C70" s="83"/>
      <c r="D70" s="83"/>
      <c r="E70" s="84"/>
    </row>
    <row r="71" customFormat="false" ht="12.75" hidden="false" customHeight="false" outlineLevel="0" collapsed="false">
      <c r="A71" s="80"/>
      <c r="B71" s="100"/>
      <c r="C71" s="84"/>
      <c r="D71" s="84"/>
      <c r="E71" s="84"/>
    </row>
    <row r="72" customFormat="false" ht="12.75" hidden="false" customHeight="false" outlineLevel="0" collapsed="false">
      <c r="A72" s="80"/>
      <c r="B72" s="100"/>
      <c r="C72" s="84"/>
      <c r="D72" s="84"/>
      <c r="E72" s="84"/>
    </row>
    <row r="73" customFormat="false" ht="12.75" hidden="false" customHeight="false" outlineLevel="0" collapsed="false">
      <c r="A73" s="80"/>
      <c r="B73" s="100"/>
      <c r="C73" s="84"/>
      <c r="D73" s="84"/>
      <c r="E73" s="84"/>
    </row>
    <row r="74" customFormat="false" ht="12.75" hidden="false" customHeight="false" outlineLevel="0" collapsed="false">
      <c r="A74" s="80"/>
      <c r="B74" s="100"/>
      <c r="C74" s="84"/>
      <c r="D74" s="84"/>
      <c r="E74" s="84"/>
    </row>
    <row r="75" customFormat="false" ht="12.75" hidden="false" customHeight="false" outlineLevel="0" collapsed="false">
      <c r="A75" s="80"/>
      <c r="B75" s="100"/>
      <c r="C75" s="84"/>
      <c r="D75" s="84"/>
      <c r="E75" s="84"/>
    </row>
    <row r="76" customFormat="false" ht="12.75" hidden="false" customHeight="false" outlineLevel="0" collapsed="false">
      <c r="A76" s="80"/>
      <c r="B76" s="100"/>
      <c r="C76" s="84"/>
      <c r="D76" s="84"/>
      <c r="E76" s="84"/>
    </row>
    <row r="77" customFormat="false" ht="12.75" hidden="false" customHeight="false" outlineLevel="0" collapsed="false">
      <c r="A77" s="80"/>
      <c r="B77" s="100"/>
      <c r="C77" s="84"/>
      <c r="D77" s="84"/>
      <c r="E77" s="84"/>
    </row>
    <row r="78" customFormat="false" ht="12.75" hidden="false" customHeight="false" outlineLevel="0" collapsed="false">
      <c r="A78" s="80"/>
      <c r="B78" s="100"/>
      <c r="C78" s="84"/>
      <c r="D78" s="84"/>
      <c r="E78" s="84"/>
    </row>
    <row r="79" customFormat="false" ht="12.75" hidden="false" customHeight="false" outlineLevel="0" collapsed="false">
      <c r="A79" s="80"/>
      <c r="B79" s="100"/>
      <c r="C79" s="84"/>
      <c r="D79" s="84"/>
      <c r="E79" s="84"/>
    </row>
    <row r="80" customFormat="false" ht="12.75" hidden="false" customHeight="false" outlineLevel="0" collapsed="false">
      <c r="A80" s="80"/>
      <c r="B80" s="100"/>
      <c r="C80" s="84"/>
      <c r="D80" s="84"/>
      <c r="E80" s="84"/>
    </row>
    <row r="81" customFormat="false" ht="12.75" hidden="false" customHeight="false" outlineLevel="0" collapsed="false">
      <c r="A81" s="80"/>
      <c r="B81" s="100"/>
      <c r="C81" s="84"/>
      <c r="D81" s="84"/>
      <c r="E81" s="84"/>
    </row>
    <row r="82" customFormat="false" ht="12.75" hidden="false" customHeight="false" outlineLevel="0" collapsed="false">
      <c r="A82" s="80"/>
      <c r="B82" s="100"/>
      <c r="C82" s="84"/>
      <c r="D82" s="84"/>
      <c r="E82" s="84"/>
    </row>
    <row r="83" customFormat="false" ht="12.75" hidden="false" customHeight="false" outlineLevel="0" collapsed="false">
      <c r="A83" s="80"/>
      <c r="B83" s="100"/>
      <c r="C83" s="84"/>
      <c r="D83" s="84"/>
      <c r="E83" s="84"/>
    </row>
    <row r="84" customFormat="false" ht="12.75" hidden="false" customHeight="false" outlineLevel="0" collapsed="false">
      <c r="A84" s="80"/>
      <c r="B84" s="100"/>
      <c r="C84" s="84"/>
      <c r="D84" s="84"/>
      <c r="E84" s="84"/>
    </row>
    <row r="85" customFormat="false" ht="12.75" hidden="false" customHeight="false" outlineLevel="0" collapsed="false">
      <c r="A85" s="80"/>
      <c r="B85" s="100"/>
      <c r="C85" s="84"/>
      <c r="D85" s="84"/>
      <c r="E85" s="84"/>
    </row>
    <row r="86" customFormat="false" ht="12.75" hidden="false" customHeight="false" outlineLevel="0" collapsed="false">
      <c r="A86" s="80"/>
      <c r="B86" s="100"/>
      <c r="C86" s="84"/>
      <c r="D86" s="84"/>
      <c r="E86" s="84"/>
    </row>
    <row r="87" customFormat="false" ht="12.75" hidden="false" customHeight="false" outlineLevel="0" collapsed="false">
      <c r="A87" s="80"/>
      <c r="B87" s="100"/>
      <c r="C87" s="84"/>
      <c r="D87" s="84"/>
      <c r="E87" s="84"/>
    </row>
    <row r="88" customFormat="false" ht="12.75" hidden="false" customHeight="false" outlineLevel="0" collapsed="false">
      <c r="A88" s="80"/>
      <c r="B88" s="100"/>
      <c r="C88" s="84"/>
      <c r="D88" s="84"/>
      <c r="E88" s="84"/>
    </row>
    <row r="89" customFormat="false" ht="12.75" hidden="false" customHeight="false" outlineLevel="0" collapsed="false">
      <c r="A89" s="80"/>
      <c r="B89" s="100"/>
      <c r="C89" s="84"/>
      <c r="D89" s="84"/>
      <c r="E89" s="84"/>
    </row>
    <row r="90" customFormat="false" ht="12.75" hidden="false" customHeight="false" outlineLevel="0" collapsed="false">
      <c r="A90" s="80"/>
      <c r="B90" s="100"/>
      <c r="C90" s="84"/>
      <c r="D90" s="84"/>
      <c r="E90" s="84"/>
    </row>
    <row r="91" customFormat="false" ht="12.75" hidden="false" customHeight="false" outlineLevel="0" collapsed="false">
      <c r="A91" s="80"/>
      <c r="B91" s="100"/>
      <c r="C91" s="84"/>
      <c r="D91" s="84"/>
      <c r="E91" s="84"/>
    </row>
    <row r="92" customFormat="false" ht="12.75" hidden="false" customHeight="false" outlineLevel="0" collapsed="false">
      <c r="A92" s="80"/>
      <c r="B92" s="100"/>
      <c r="C92" s="84"/>
      <c r="D92" s="84"/>
      <c r="E92" s="84"/>
    </row>
    <row r="93" customFormat="false" ht="12.75" hidden="false" customHeight="false" outlineLevel="0" collapsed="false">
      <c r="A93" s="80"/>
      <c r="B93" s="100"/>
      <c r="C93" s="84"/>
      <c r="D93" s="84"/>
      <c r="E93" s="84"/>
    </row>
    <row r="94" customFormat="false" ht="12.75" hidden="false" customHeight="false" outlineLevel="0" collapsed="false">
      <c r="A94" s="80"/>
      <c r="B94" s="100"/>
      <c r="C94" s="84"/>
      <c r="D94" s="84"/>
      <c r="E94" s="84"/>
    </row>
    <row r="95" customFormat="false" ht="12.75" hidden="false" customHeight="false" outlineLevel="0" collapsed="false">
      <c r="A95" s="80"/>
      <c r="B95" s="100"/>
      <c r="C95" s="84"/>
      <c r="D95" s="84"/>
      <c r="E95" s="84"/>
    </row>
    <row r="96" customFormat="false" ht="12.75" hidden="false" customHeight="false" outlineLevel="0" collapsed="false">
      <c r="A96" s="80"/>
      <c r="B96" s="100"/>
      <c r="C96" s="84"/>
      <c r="D96" s="84"/>
      <c r="E96" s="84"/>
    </row>
    <row r="97" customFormat="false" ht="12.75" hidden="false" customHeight="false" outlineLevel="0" collapsed="false">
      <c r="A97" s="80"/>
      <c r="B97" s="100"/>
      <c r="C97" s="84"/>
      <c r="D97" s="84"/>
      <c r="E97" s="84"/>
    </row>
    <row r="98" customFormat="false" ht="12.75" hidden="false" customHeight="false" outlineLevel="0" collapsed="false">
      <c r="A98" s="80"/>
      <c r="B98" s="100"/>
      <c r="C98" s="84"/>
      <c r="D98" s="84"/>
      <c r="E98" s="84"/>
    </row>
    <row r="99" customFormat="false" ht="12.75" hidden="false" customHeight="false" outlineLevel="0" collapsed="false">
      <c r="A99" s="80"/>
      <c r="B99" s="100"/>
      <c r="C99" s="84"/>
      <c r="D99" s="84"/>
      <c r="E99" s="84"/>
    </row>
    <row r="100" customFormat="false" ht="12.75" hidden="false" customHeight="false" outlineLevel="0" collapsed="false">
      <c r="A100" s="80"/>
      <c r="B100" s="100"/>
      <c r="C100" s="84"/>
      <c r="D100" s="84"/>
      <c r="E100" s="84"/>
    </row>
    <row r="101" customFormat="false" ht="12.75" hidden="false" customHeight="false" outlineLevel="0" collapsed="false">
      <c r="A101" s="80"/>
      <c r="B101" s="100"/>
      <c r="C101" s="84"/>
      <c r="D101" s="84"/>
      <c r="E101" s="84"/>
    </row>
    <row r="102" customFormat="false" ht="12.75" hidden="false" customHeight="false" outlineLevel="0" collapsed="false">
      <c r="A102" s="80"/>
      <c r="B102" s="100"/>
      <c r="C102" s="84"/>
      <c r="D102" s="84"/>
      <c r="E102" s="84"/>
    </row>
    <row r="103" customFormat="false" ht="12.75" hidden="false" customHeight="false" outlineLevel="0" collapsed="false">
      <c r="A103" s="80"/>
      <c r="B103" s="100"/>
      <c r="C103" s="84"/>
      <c r="D103" s="84"/>
      <c r="E103" s="84"/>
    </row>
    <row r="104" customFormat="false" ht="12.75" hidden="false" customHeight="false" outlineLevel="0" collapsed="false">
      <c r="A104" s="80"/>
      <c r="B104" s="100"/>
      <c r="C104" s="84"/>
      <c r="D104" s="84"/>
      <c r="E104" s="84"/>
    </row>
    <row r="105" customFormat="false" ht="12.75" hidden="false" customHeight="false" outlineLevel="0" collapsed="false">
      <c r="A105" s="80"/>
      <c r="B105" s="100"/>
      <c r="C105" s="84"/>
      <c r="D105" s="84"/>
      <c r="E105" s="84"/>
    </row>
    <row r="106" customFormat="false" ht="12.75" hidden="false" customHeight="false" outlineLevel="0" collapsed="false">
      <c r="A106" s="80"/>
      <c r="B106" s="100"/>
      <c r="C106" s="84"/>
      <c r="D106" s="84"/>
      <c r="E106" s="84"/>
    </row>
    <row r="107" customFormat="false" ht="12.75" hidden="false" customHeight="false" outlineLevel="0" collapsed="false">
      <c r="A107" s="80"/>
      <c r="B107" s="100"/>
      <c r="C107" s="84"/>
      <c r="D107" s="84"/>
      <c r="E107" s="84"/>
    </row>
    <row r="108" customFormat="false" ht="12.75" hidden="false" customHeight="false" outlineLevel="0" collapsed="false">
      <c r="A108" s="80"/>
      <c r="B108" s="100"/>
      <c r="C108" s="84"/>
      <c r="D108" s="84"/>
      <c r="E108" s="84"/>
    </row>
    <row r="109" customFormat="false" ht="12.75" hidden="false" customHeight="false" outlineLevel="0" collapsed="false">
      <c r="A109" s="80"/>
      <c r="B109" s="100"/>
      <c r="C109" s="84"/>
      <c r="D109" s="84"/>
      <c r="E109" s="84"/>
    </row>
    <row r="110" customFormat="false" ht="12.75" hidden="false" customHeight="false" outlineLevel="0" collapsed="false">
      <c r="A110" s="80"/>
      <c r="B110" s="100"/>
      <c r="C110" s="84"/>
      <c r="D110" s="84"/>
      <c r="E110" s="84"/>
    </row>
    <row r="111" customFormat="false" ht="12.75" hidden="false" customHeight="false" outlineLevel="0" collapsed="false">
      <c r="A111" s="80"/>
      <c r="B111" s="100"/>
      <c r="C111" s="84"/>
      <c r="D111" s="84"/>
      <c r="E111" s="84"/>
    </row>
    <row r="112" customFormat="false" ht="12.75" hidden="false" customHeight="false" outlineLevel="0" collapsed="false">
      <c r="A112" s="80"/>
      <c r="B112" s="100"/>
      <c r="C112" s="84"/>
      <c r="D112" s="84"/>
      <c r="E112" s="84"/>
    </row>
    <row r="113" customFormat="false" ht="12.75" hidden="false" customHeight="false" outlineLevel="0" collapsed="false">
      <c r="A113" s="80"/>
      <c r="B113" s="100"/>
      <c r="C113" s="84"/>
      <c r="D113" s="84"/>
      <c r="E113" s="84"/>
    </row>
    <row r="114" customFormat="false" ht="12.75" hidden="false" customHeight="false" outlineLevel="0" collapsed="false">
      <c r="A114" s="80"/>
      <c r="B114" s="100"/>
      <c r="C114" s="84"/>
      <c r="D114" s="84"/>
      <c r="E114" s="84"/>
    </row>
    <row r="115" customFormat="false" ht="12.75" hidden="false" customHeight="false" outlineLevel="0" collapsed="false">
      <c r="A115" s="80"/>
      <c r="B115" s="100"/>
      <c r="C115" s="84"/>
      <c r="D115" s="84"/>
      <c r="E115" s="84"/>
    </row>
    <row r="116" customFormat="false" ht="12.75" hidden="false" customHeight="false" outlineLevel="0" collapsed="false">
      <c r="A116" s="80"/>
      <c r="B116" s="100"/>
      <c r="C116" s="84"/>
      <c r="D116" s="84"/>
      <c r="E116" s="84"/>
    </row>
    <row r="117" customFormat="false" ht="12.75" hidden="false" customHeight="false" outlineLevel="0" collapsed="false">
      <c r="A117" s="80"/>
      <c r="B117" s="100"/>
      <c r="C117" s="84"/>
      <c r="D117" s="84"/>
      <c r="E117" s="84"/>
    </row>
    <row r="118" customFormat="false" ht="12.75" hidden="false" customHeight="false" outlineLevel="0" collapsed="false">
      <c r="A118" s="80"/>
      <c r="B118" s="100"/>
      <c r="C118" s="84"/>
      <c r="D118" s="84"/>
      <c r="E118" s="84"/>
    </row>
    <row r="119" customFormat="false" ht="12.75" hidden="false" customHeight="false" outlineLevel="0" collapsed="false">
      <c r="A119" s="80"/>
      <c r="B119" s="100"/>
      <c r="C119" s="84"/>
      <c r="D119" s="84"/>
      <c r="E119" s="84"/>
    </row>
    <row r="120" customFormat="false" ht="12.75" hidden="false" customHeight="false" outlineLevel="0" collapsed="false">
      <c r="A120" s="80"/>
      <c r="B120" s="100"/>
      <c r="C120" s="84"/>
      <c r="D120" s="84"/>
      <c r="E120" s="84"/>
    </row>
    <row r="121" customFormat="false" ht="12.75" hidden="false" customHeight="false" outlineLevel="0" collapsed="false">
      <c r="A121" s="80"/>
      <c r="B121" s="100"/>
      <c r="C121" s="84"/>
      <c r="D121" s="84"/>
      <c r="E121" s="84"/>
    </row>
    <row r="122" customFormat="false" ht="12.75" hidden="false" customHeight="false" outlineLevel="0" collapsed="false">
      <c r="A122" s="80"/>
      <c r="B122" s="100"/>
      <c r="C122" s="84"/>
      <c r="D122" s="84"/>
      <c r="E122" s="84"/>
    </row>
    <row r="123" customFormat="false" ht="12.75" hidden="false" customHeight="false" outlineLevel="0" collapsed="false">
      <c r="A123" s="80"/>
      <c r="B123" s="100"/>
      <c r="C123" s="84"/>
      <c r="D123" s="84"/>
      <c r="E123" s="84"/>
    </row>
    <row r="124" customFormat="false" ht="12.75" hidden="false" customHeight="false" outlineLevel="0" collapsed="false">
      <c r="A124" s="80"/>
      <c r="B124" s="100"/>
      <c r="C124" s="84"/>
      <c r="D124" s="84"/>
      <c r="E124" s="84"/>
    </row>
    <row r="125" customFormat="false" ht="12.75" hidden="false" customHeight="false" outlineLevel="0" collapsed="false">
      <c r="A125" s="80"/>
      <c r="B125" s="100"/>
      <c r="C125" s="84"/>
      <c r="D125" s="84"/>
      <c r="E125" s="84"/>
    </row>
    <row r="126" customFormat="false" ht="12.75" hidden="false" customHeight="false" outlineLevel="0" collapsed="false">
      <c r="A126" s="80"/>
      <c r="B126" s="100"/>
      <c r="C126" s="84"/>
      <c r="D126" s="84"/>
      <c r="E126" s="84"/>
    </row>
    <row r="127" customFormat="false" ht="12.75" hidden="false" customHeight="false" outlineLevel="0" collapsed="false">
      <c r="A127" s="80"/>
      <c r="B127" s="100"/>
      <c r="C127" s="84"/>
      <c r="D127" s="84"/>
      <c r="E127" s="84"/>
    </row>
    <row r="128" customFormat="false" ht="12.75" hidden="false" customHeight="false" outlineLevel="0" collapsed="false">
      <c r="A128" s="80"/>
      <c r="B128" s="100"/>
      <c r="C128" s="84"/>
      <c r="D128" s="84"/>
      <c r="E128" s="84"/>
    </row>
    <row r="129" customFormat="false" ht="12.75" hidden="false" customHeight="false" outlineLevel="0" collapsed="false">
      <c r="A129" s="80"/>
      <c r="B129" s="100"/>
      <c r="C129" s="84"/>
      <c r="D129" s="84"/>
      <c r="E129" s="84"/>
    </row>
    <row r="130" customFormat="false" ht="12.75" hidden="false" customHeight="false" outlineLevel="0" collapsed="false">
      <c r="A130" s="80"/>
      <c r="B130" s="100"/>
      <c r="C130" s="84"/>
      <c r="D130" s="84"/>
      <c r="E130" s="84"/>
    </row>
    <row r="131" customFormat="false" ht="12.75" hidden="false" customHeight="false" outlineLevel="0" collapsed="false">
      <c r="A131" s="80"/>
      <c r="B131" s="100"/>
      <c r="C131" s="84"/>
      <c r="D131" s="84"/>
      <c r="E131" s="84"/>
    </row>
    <row r="132" customFormat="false" ht="12.75" hidden="false" customHeight="false" outlineLevel="0" collapsed="false">
      <c r="A132" s="80"/>
      <c r="B132" s="100"/>
      <c r="C132" s="84"/>
      <c r="D132" s="84"/>
      <c r="E132" s="84"/>
    </row>
    <row r="133" customFormat="false" ht="12.75" hidden="false" customHeight="false" outlineLevel="0" collapsed="false">
      <c r="A133" s="80"/>
      <c r="B133" s="100"/>
      <c r="C133" s="84"/>
      <c r="D133" s="84"/>
      <c r="E133" s="84"/>
    </row>
    <row r="134" customFormat="false" ht="12.75" hidden="false" customHeight="false" outlineLevel="0" collapsed="false">
      <c r="A134" s="80"/>
      <c r="B134" s="100"/>
      <c r="C134" s="84"/>
      <c r="D134" s="84"/>
      <c r="E134" s="84"/>
    </row>
    <row r="135" customFormat="false" ht="12.75" hidden="false" customHeight="false" outlineLevel="0" collapsed="false">
      <c r="A135" s="80"/>
      <c r="B135" s="100"/>
      <c r="C135" s="84"/>
      <c r="D135" s="84"/>
      <c r="E135" s="84"/>
    </row>
    <row r="136" customFormat="false" ht="12.75" hidden="false" customHeight="false" outlineLevel="0" collapsed="false">
      <c r="A136" s="80"/>
      <c r="B136" s="100"/>
      <c r="C136" s="84"/>
      <c r="D136" s="84"/>
      <c r="E136" s="84"/>
    </row>
    <row r="137" customFormat="false" ht="12.75" hidden="false" customHeight="false" outlineLevel="0" collapsed="false">
      <c r="A137" s="80"/>
      <c r="B137" s="100"/>
      <c r="C137" s="84"/>
      <c r="D137" s="84"/>
      <c r="E137" s="84"/>
    </row>
    <row r="138" customFormat="false" ht="12.75" hidden="false" customHeight="false" outlineLevel="0" collapsed="false">
      <c r="A138" s="80"/>
      <c r="B138" s="100"/>
      <c r="C138" s="84"/>
      <c r="D138" s="84"/>
      <c r="E138" s="84"/>
    </row>
    <row r="139" customFormat="false" ht="12.75" hidden="false" customHeight="false" outlineLevel="0" collapsed="false">
      <c r="A139" s="80"/>
      <c r="B139" s="100"/>
      <c r="C139" s="84"/>
      <c r="D139" s="84"/>
      <c r="E139" s="84"/>
    </row>
    <row r="140" customFormat="false" ht="12.75" hidden="false" customHeight="false" outlineLevel="0" collapsed="false">
      <c r="A140" s="80"/>
      <c r="B140" s="100"/>
      <c r="C140" s="84"/>
      <c r="D140" s="84"/>
      <c r="E140" s="84"/>
    </row>
    <row r="141" customFormat="false" ht="12.75" hidden="false" customHeight="false" outlineLevel="0" collapsed="false">
      <c r="A141" s="80"/>
      <c r="B141" s="100"/>
      <c r="C141" s="84"/>
      <c r="D141" s="84"/>
      <c r="E141" s="84"/>
    </row>
    <row r="142" customFormat="false" ht="12.75" hidden="false" customHeight="false" outlineLevel="0" collapsed="false">
      <c r="A142" s="80"/>
      <c r="B142" s="100"/>
      <c r="C142" s="84"/>
      <c r="D142" s="84"/>
      <c r="E142" s="84"/>
    </row>
    <row r="143" customFormat="false" ht="12.75" hidden="false" customHeight="false" outlineLevel="0" collapsed="false">
      <c r="A143" s="80"/>
      <c r="B143" s="100"/>
      <c r="C143" s="84"/>
      <c r="D143" s="84"/>
      <c r="E143" s="84"/>
    </row>
    <row r="144" customFormat="false" ht="12.75" hidden="false" customHeight="false" outlineLevel="0" collapsed="false">
      <c r="A144" s="80"/>
      <c r="B144" s="100"/>
      <c r="C144" s="84"/>
      <c r="D144" s="84"/>
      <c r="E144" s="84"/>
    </row>
    <row r="145" customFormat="false" ht="12.75" hidden="false" customHeight="false" outlineLevel="0" collapsed="false">
      <c r="A145" s="80"/>
      <c r="B145" s="100"/>
      <c r="C145" s="84"/>
      <c r="D145" s="84"/>
      <c r="E145" s="84"/>
    </row>
    <row r="146" customFormat="false" ht="12.75" hidden="false" customHeight="false" outlineLevel="0" collapsed="false">
      <c r="A146" s="80"/>
      <c r="B146" s="100"/>
      <c r="C146" s="84"/>
      <c r="D146" s="84"/>
      <c r="E146" s="84"/>
    </row>
    <row r="147" customFormat="false" ht="12.75" hidden="false" customHeight="false" outlineLevel="0" collapsed="false">
      <c r="A147" s="80"/>
      <c r="B147" s="100"/>
      <c r="C147" s="84"/>
      <c r="D147" s="84"/>
      <c r="E147" s="84"/>
    </row>
    <row r="148" customFormat="false" ht="12.75" hidden="false" customHeight="false" outlineLevel="0" collapsed="false">
      <c r="A148" s="88"/>
      <c r="B148" s="101"/>
      <c r="C148" s="90"/>
      <c r="D148" s="90"/>
      <c r="E148" s="90"/>
    </row>
    <row r="149" customFormat="false" ht="12.75" hidden="false" customHeight="false" outlineLevel="0" collapsed="false">
      <c r="A149" s="91"/>
      <c r="B149" s="35"/>
      <c r="C149" s="36"/>
      <c r="D149" s="36"/>
      <c r="E149" s="36"/>
    </row>
    <row r="150" customFormat="false" ht="12.75" hidden="false" customHeight="false" outlineLevel="0" collapsed="false">
      <c r="A150" s="91"/>
      <c r="B150" s="35"/>
      <c r="C150" s="36"/>
      <c r="D150" s="36"/>
      <c r="E150" s="36"/>
    </row>
    <row r="151" customFormat="false" ht="12.75" hidden="false" customHeight="false" outlineLevel="0" collapsed="false">
      <c r="A151" s="91"/>
      <c r="B151" s="35"/>
      <c r="C151" s="36"/>
      <c r="D151" s="36"/>
      <c r="E151" s="36"/>
    </row>
    <row r="152" customFormat="false" ht="12.75" hidden="false" customHeight="false" outlineLevel="0" collapsed="false">
      <c r="A152" s="91"/>
      <c r="B152" s="35"/>
      <c r="C152" s="36"/>
      <c r="D152" s="36"/>
      <c r="E152" s="36"/>
    </row>
    <row r="153" customFormat="false" ht="12.75" hidden="false" customHeight="false" outlineLevel="0" collapsed="false">
      <c r="A153" s="91"/>
      <c r="B153" s="35"/>
      <c r="C153" s="36"/>
      <c r="D153" s="36"/>
      <c r="E153" s="36"/>
    </row>
    <row r="154" customFormat="false" ht="12.75" hidden="false" customHeight="false" outlineLevel="0" collapsed="false">
      <c r="A154" s="91"/>
      <c r="B154" s="35"/>
      <c r="C154" s="36"/>
      <c r="D154" s="36"/>
      <c r="E154" s="36"/>
    </row>
    <row r="155" customFormat="false" ht="12.75" hidden="false" customHeight="false" outlineLevel="0" collapsed="false">
      <c r="A155" s="91"/>
      <c r="B155" s="35"/>
      <c r="C155" s="36"/>
      <c r="D155" s="36"/>
      <c r="E155" s="36"/>
    </row>
    <row r="156" customFormat="false" ht="12.75" hidden="false" customHeight="false" outlineLevel="0" collapsed="false">
      <c r="A156" s="91"/>
      <c r="B156" s="35"/>
      <c r="C156" s="36"/>
      <c r="D156" s="36"/>
      <c r="E156" s="36"/>
    </row>
    <row r="157" customFormat="false" ht="12.75" hidden="false" customHeight="false" outlineLevel="0" collapsed="false">
      <c r="A157" s="91"/>
      <c r="B157" s="35"/>
      <c r="C157" s="36"/>
      <c r="D157" s="36"/>
      <c r="E157" s="36"/>
    </row>
    <row r="158" customFormat="false" ht="12.75" hidden="false" customHeight="false" outlineLevel="0" collapsed="false">
      <c r="A158" s="91"/>
      <c r="B158" s="35"/>
      <c r="C158" s="36"/>
      <c r="D158" s="36"/>
      <c r="E158" s="36"/>
    </row>
    <row r="159" customFormat="false" ht="12.75" hidden="false" customHeight="false" outlineLevel="0" collapsed="false">
      <c r="A159" s="91"/>
      <c r="B159" s="35"/>
      <c r="C159" s="36"/>
      <c r="D159" s="36"/>
      <c r="E159" s="36"/>
    </row>
    <row r="160" customFormat="false" ht="12.75" hidden="false" customHeight="false" outlineLevel="0" collapsed="false">
      <c r="A160" s="91"/>
      <c r="B160" s="35"/>
      <c r="C160" s="36"/>
      <c r="D160" s="36"/>
      <c r="E160" s="36"/>
    </row>
    <row r="161" customFormat="false" ht="12.75" hidden="false" customHeight="false" outlineLevel="0" collapsed="false">
      <c r="A161" s="91"/>
      <c r="B161" s="35"/>
      <c r="C161" s="36"/>
      <c r="D161" s="36"/>
      <c r="E161" s="36"/>
    </row>
    <row r="162" customFormat="false" ht="12.75" hidden="false" customHeight="false" outlineLevel="0" collapsed="false">
      <c r="A162" s="91"/>
      <c r="B162" s="35"/>
      <c r="C162" s="36"/>
      <c r="D162" s="36"/>
      <c r="E162" s="36"/>
    </row>
    <row r="163" customFormat="false" ht="12.75" hidden="false" customHeight="false" outlineLevel="0" collapsed="false">
      <c r="A163" s="91"/>
      <c r="B163" s="35"/>
      <c r="C163" s="36"/>
      <c r="D163" s="36"/>
      <c r="E163" s="36"/>
    </row>
    <row r="164" customFormat="false" ht="12.75" hidden="false" customHeight="false" outlineLevel="0" collapsed="false">
      <c r="A164" s="91"/>
      <c r="B164" s="35"/>
      <c r="C164" s="36"/>
      <c r="D164" s="36"/>
      <c r="E164" s="36"/>
    </row>
    <row r="165" customFormat="false" ht="12.75" hidden="false" customHeight="false" outlineLevel="0" collapsed="false">
      <c r="A165" s="91"/>
      <c r="B165" s="35"/>
      <c r="C165" s="36"/>
      <c r="D165" s="36"/>
      <c r="E165" s="36"/>
    </row>
    <row r="166" customFormat="false" ht="12.75" hidden="false" customHeight="false" outlineLevel="0" collapsed="false">
      <c r="A166" s="91"/>
      <c r="B166" s="35"/>
      <c r="C166" s="36"/>
      <c r="D166" s="36"/>
      <c r="E166" s="36"/>
    </row>
    <row r="167" customFormat="false" ht="12.75" hidden="false" customHeight="false" outlineLevel="0" collapsed="false">
      <c r="A167" s="91"/>
      <c r="B167" s="35"/>
      <c r="C167" s="36"/>
      <c r="D167" s="36"/>
      <c r="E167" s="36"/>
    </row>
    <row r="168" customFormat="false" ht="12.75" hidden="false" customHeight="false" outlineLevel="0" collapsed="false">
      <c r="A168" s="91"/>
      <c r="B168" s="35"/>
      <c r="C168" s="36"/>
      <c r="D168" s="36"/>
      <c r="E168" s="36"/>
    </row>
    <row r="169" customFormat="false" ht="12.75" hidden="false" customHeight="false" outlineLevel="0" collapsed="false">
      <c r="A169" s="91"/>
      <c r="B169" s="35"/>
      <c r="C169" s="36"/>
      <c r="D169" s="36"/>
      <c r="E169" s="36"/>
    </row>
    <row r="170" customFormat="false" ht="12.75" hidden="false" customHeight="false" outlineLevel="0" collapsed="false">
      <c r="A170" s="91"/>
      <c r="B170" s="35"/>
      <c r="C170" s="36"/>
      <c r="D170" s="36"/>
      <c r="E170" s="36"/>
    </row>
    <row r="171" customFormat="false" ht="12.75" hidden="false" customHeight="false" outlineLevel="0" collapsed="false">
      <c r="A171" s="91"/>
      <c r="B171" s="35"/>
      <c r="C171" s="36"/>
      <c r="D171" s="36"/>
      <c r="E171" s="36"/>
    </row>
    <row r="172" customFormat="false" ht="12.75" hidden="false" customHeight="false" outlineLevel="0" collapsed="false">
      <c r="A172" s="91"/>
      <c r="B172" s="35"/>
      <c r="C172" s="36"/>
      <c r="D172" s="36"/>
      <c r="E172" s="36"/>
    </row>
    <row r="173" customFormat="false" ht="12.75" hidden="false" customHeight="false" outlineLevel="0" collapsed="false">
      <c r="A173" s="91"/>
      <c r="B173" s="35"/>
      <c r="C173" s="36"/>
      <c r="D173" s="36"/>
      <c r="E173" s="36"/>
    </row>
    <row r="174" customFormat="false" ht="12.75" hidden="false" customHeight="false" outlineLevel="0" collapsed="false">
      <c r="A174" s="91"/>
      <c r="B174" s="35"/>
      <c r="C174" s="36"/>
      <c r="D174" s="36"/>
      <c r="E174" s="36"/>
    </row>
    <row r="175" customFormat="false" ht="12.75" hidden="false" customHeight="false" outlineLevel="0" collapsed="false">
      <c r="A175" s="91"/>
      <c r="B175" s="35"/>
      <c r="C175" s="36"/>
      <c r="D175" s="36"/>
      <c r="E175" s="36"/>
    </row>
    <row r="176" customFormat="false" ht="12.75" hidden="false" customHeight="false" outlineLevel="0" collapsed="false">
      <c r="A176" s="91"/>
      <c r="B176" s="35"/>
      <c r="C176" s="36"/>
      <c r="D176" s="36"/>
      <c r="E176" s="36"/>
    </row>
    <row r="177" customFormat="false" ht="12.75" hidden="false" customHeight="false" outlineLevel="0" collapsed="false">
      <c r="A177" s="91"/>
      <c r="B177" s="35"/>
      <c r="C177" s="36"/>
      <c r="D177" s="36"/>
      <c r="E177" s="36"/>
    </row>
    <row r="178" customFormat="false" ht="12.75" hidden="false" customHeight="false" outlineLevel="0" collapsed="false">
      <c r="A178" s="91"/>
      <c r="B178" s="35"/>
      <c r="C178" s="36"/>
      <c r="D178" s="36"/>
      <c r="E178" s="36"/>
    </row>
    <row r="179" customFormat="false" ht="12.75" hidden="false" customHeight="false" outlineLevel="0" collapsed="false">
      <c r="A179" s="91"/>
      <c r="B179" s="35"/>
      <c r="C179" s="36"/>
      <c r="D179" s="36"/>
      <c r="E179" s="36"/>
    </row>
    <row r="180" customFormat="false" ht="12.75" hidden="false" customHeight="false" outlineLevel="0" collapsed="false">
      <c r="A180" s="91"/>
      <c r="B180" s="35"/>
      <c r="C180" s="36"/>
      <c r="D180" s="36"/>
      <c r="E180" s="36"/>
    </row>
    <row r="181" customFormat="false" ht="12.75" hidden="false" customHeight="false" outlineLevel="0" collapsed="false">
      <c r="A181" s="91"/>
      <c r="B181" s="35"/>
      <c r="C181" s="36"/>
      <c r="D181" s="36"/>
      <c r="E181" s="36"/>
    </row>
    <row r="182" customFormat="false" ht="12.75" hidden="false" customHeight="false" outlineLevel="0" collapsed="false">
      <c r="A182" s="91"/>
      <c r="B182" s="35"/>
      <c r="C182" s="36"/>
      <c r="D182" s="36"/>
      <c r="E182" s="36"/>
    </row>
    <row r="183" customFormat="false" ht="12.75" hidden="false" customHeight="false" outlineLevel="0" collapsed="false">
      <c r="A183" s="91"/>
      <c r="B183" s="35"/>
      <c r="C183" s="36"/>
      <c r="D183" s="36"/>
      <c r="E183" s="36"/>
    </row>
    <row r="184" customFormat="false" ht="12.75" hidden="false" customHeight="false" outlineLevel="0" collapsed="false">
      <c r="A184" s="91"/>
      <c r="B184" s="35"/>
      <c r="C184" s="36"/>
      <c r="D184" s="36"/>
      <c r="E184" s="36"/>
    </row>
    <row r="185" customFormat="false" ht="12.75" hidden="false" customHeight="false" outlineLevel="0" collapsed="false">
      <c r="A185" s="91"/>
      <c r="B185" s="35"/>
      <c r="C185" s="36"/>
      <c r="D185" s="36"/>
      <c r="E185" s="36"/>
    </row>
    <row r="186" customFormat="false" ht="12.75" hidden="false" customHeight="false" outlineLevel="0" collapsed="false">
      <c r="A186" s="91"/>
      <c r="B186" s="35"/>
      <c r="C186" s="36"/>
      <c r="D186" s="36"/>
      <c r="E186" s="36"/>
    </row>
    <row r="187" customFormat="false" ht="12.75" hidden="false" customHeight="false" outlineLevel="0" collapsed="false">
      <c r="A187" s="91"/>
      <c r="B187" s="35"/>
      <c r="C187" s="36"/>
      <c r="D187" s="36"/>
      <c r="E187" s="36"/>
    </row>
    <row r="188" customFormat="false" ht="12.75" hidden="false" customHeight="false" outlineLevel="0" collapsed="false">
      <c r="A188" s="91"/>
      <c r="B188" s="35"/>
      <c r="C188" s="36"/>
      <c r="D188" s="36"/>
      <c r="E188" s="36"/>
    </row>
    <row r="189" customFormat="false" ht="12.75" hidden="false" customHeight="false" outlineLevel="0" collapsed="false">
      <c r="A189" s="91"/>
      <c r="B189" s="35"/>
      <c r="C189" s="36"/>
      <c r="D189" s="36"/>
      <c r="E189" s="36"/>
    </row>
    <row r="190" customFormat="false" ht="12.75" hidden="false" customHeight="false" outlineLevel="0" collapsed="false">
      <c r="A190" s="91"/>
      <c r="B190" s="35"/>
      <c r="C190" s="36"/>
      <c r="D190" s="36"/>
      <c r="E190" s="36"/>
    </row>
    <row r="191" customFormat="false" ht="12.75" hidden="false" customHeight="false" outlineLevel="0" collapsed="false">
      <c r="A191" s="91"/>
      <c r="B191" s="35"/>
      <c r="C191" s="36"/>
      <c r="D191" s="36"/>
      <c r="E191" s="36"/>
    </row>
    <row r="192" customFormat="false" ht="12.75" hidden="false" customHeight="false" outlineLevel="0" collapsed="false">
      <c r="A192" s="91"/>
      <c r="B192" s="35"/>
      <c r="C192" s="36"/>
      <c r="D192" s="36"/>
      <c r="E192" s="36"/>
    </row>
    <row r="193" customFormat="false" ht="12.75" hidden="false" customHeight="false" outlineLevel="0" collapsed="false">
      <c r="A193" s="91"/>
      <c r="B193" s="35"/>
      <c r="C193" s="36"/>
      <c r="D193" s="36"/>
      <c r="E193" s="36"/>
    </row>
    <row r="194" customFormat="false" ht="12.75" hidden="false" customHeight="false" outlineLevel="0" collapsed="false">
      <c r="A194" s="91"/>
      <c r="B194" s="35"/>
      <c r="C194" s="36"/>
      <c r="D194" s="36"/>
      <c r="E194" s="36"/>
    </row>
    <row r="195" customFormat="false" ht="12.75" hidden="false" customHeight="false" outlineLevel="0" collapsed="false">
      <c r="A195" s="91"/>
      <c r="B195" s="35"/>
      <c r="C195" s="36"/>
      <c r="D195" s="36"/>
      <c r="E195" s="36"/>
    </row>
    <row r="196" customFormat="false" ht="12.75" hidden="false" customHeight="false" outlineLevel="0" collapsed="false">
      <c r="A196" s="91"/>
      <c r="B196" s="35"/>
      <c r="C196" s="36"/>
      <c r="D196" s="36"/>
      <c r="E196" s="36"/>
    </row>
    <row r="197" customFormat="false" ht="12.75" hidden="false" customHeight="false" outlineLevel="0" collapsed="false">
      <c r="A197" s="91"/>
      <c r="B197" s="35"/>
      <c r="C197" s="36"/>
      <c r="D197" s="36"/>
      <c r="E197" s="36"/>
    </row>
    <row r="198" customFormat="false" ht="12.75" hidden="false" customHeight="false" outlineLevel="0" collapsed="false">
      <c r="A198" s="91"/>
      <c r="B198" s="35"/>
      <c r="C198" s="36"/>
      <c r="D198" s="36"/>
      <c r="E198" s="36"/>
    </row>
    <row r="199" customFormat="false" ht="12.75" hidden="false" customHeight="false" outlineLevel="0" collapsed="false">
      <c r="A199" s="91"/>
      <c r="B199" s="35"/>
      <c r="C199" s="36"/>
      <c r="D199" s="36"/>
      <c r="E199" s="36"/>
    </row>
    <row r="200" customFormat="false" ht="12.75" hidden="false" customHeight="false" outlineLevel="0" collapsed="false">
      <c r="A200" s="91"/>
      <c r="B200" s="35"/>
      <c r="C200" s="36"/>
      <c r="D200" s="36"/>
      <c r="E200" s="36"/>
    </row>
    <row r="201" customFormat="false" ht="12.75" hidden="false" customHeight="false" outlineLevel="0" collapsed="false">
      <c r="A201" s="91"/>
      <c r="B201" s="35"/>
      <c r="C201" s="36"/>
      <c r="D201" s="36"/>
      <c r="E201" s="36"/>
    </row>
    <row r="202" customFormat="false" ht="12.75" hidden="false" customHeight="false" outlineLevel="0" collapsed="false">
      <c r="A202" s="91"/>
      <c r="B202" s="35"/>
      <c r="C202" s="36"/>
      <c r="D202" s="36"/>
      <c r="E202" s="36"/>
    </row>
    <row r="203" customFormat="false" ht="12.75" hidden="false" customHeight="false" outlineLevel="0" collapsed="false">
      <c r="A203" s="91"/>
      <c r="B203" s="35"/>
      <c r="C203" s="36"/>
      <c r="D203" s="36"/>
      <c r="E203" s="36"/>
    </row>
    <row r="204" customFormat="false" ht="12.75" hidden="false" customHeight="false" outlineLevel="0" collapsed="false">
      <c r="A204" s="91"/>
      <c r="B204" s="35"/>
      <c r="C204" s="36"/>
      <c r="D204" s="36"/>
      <c r="E204" s="36"/>
    </row>
    <row r="205" customFormat="false" ht="12.75" hidden="false" customHeight="false" outlineLevel="0" collapsed="false">
      <c r="A205" s="91"/>
      <c r="B205" s="35"/>
      <c r="C205" s="36"/>
      <c r="D205" s="36"/>
      <c r="E205" s="36"/>
    </row>
    <row r="206" customFormat="false" ht="12.75" hidden="false" customHeight="false" outlineLevel="0" collapsed="false">
      <c r="A206" s="91"/>
      <c r="B206" s="35"/>
      <c r="C206" s="36"/>
      <c r="D206" s="36"/>
      <c r="E206" s="36"/>
    </row>
    <row r="207" customFormat="false" ht="12.75" hidden="false" customHeight="false" outlineLevel="0" collapsed="false">
      <c r="A207" s="91"/>
      <c r="B207" s="35"/>
      <c r="C207" s="36"/>
      <c r="D207" s="36"/>
      <c r="E207" s="36"/>
    </row>
    <row r="208" customFormat="false" ht="12.75" hidden="false" customHeight="false" outlineLevel="0" collapsed="false">
      <c r="A208" s="91"/>
      <c r="B208" s="35"/>
      <c r="C208" s="36"/>
      <c r="D208" s="36"/>
      <c r="E208" s="36"/>
    </row>
    <row r="209" customFormat="false" ht="12.75" hidden="false" customHeight="false" outlineLevel="0" collapsed="false">
      <c r="A209" s="91"/>
      <c r="B209" s="35"/>
      <c r="C209" s="36"/>
      <c r="D209" s="36"/>
      <c r="E209" s="36"/>
    </row>
    <row r="210" customFormat="false" ht="12.75" hidden="false" customHeight="false" outlineLevel="0" collapsed="false">
      <c r="A210" s="91"/>
      <c r="B210" s="35"/>
      <c r="C210" s="36"/>
      <c r="D210" s="36"/>
      <c r="E210" s="36"/>
    </row>
    <row r="211" customFormat="false" ht="12.75" hidden="false" customHeight="false" outlineLevel="0" collapsed="false">
      <c r="A211" s="91"/>
      <c r="B211" s="35"/>
      <c r="C211" s="36"/>
      <c r="D211" s="36"/>
      <c r="E211" s="36"/>
    </row>
    <row r="212" customFormat="false" ht="12.75" hidden="false" customHeight="false" outlineLevel="0" collapsed="false">
      <c r="A212" s="91"/>
      <c r="B212" s="35"/>
      <c r="C212" s="36"/>
      <c r="D212" s="36"/>
      <c r="E212" s="36"/>
    </row>
    <row r="213" customFormat="false" ht="12.75" hidden="false" customHeight="false" outlineLevel="0" collapsed="false">
      <c r="A213" s="91"/>
      <c r="B213" s="35"/>
      <c r="C213" s="36"/>
      <c r="D213" s="36"/>
      <c r="E213" s="36"/>
    </row>
    <row r="214" customFormat="false" ht="12.75" hidden="false" customHeight="false" outlineLevel="0" collapsed="false">
      <c r="A214" s="91"/>
      <c r="B214" s="35"/>
      <c r="C214" s="36"/>
      <c r="D214" s="36"/>
      <c r="E214" s="36"/>
    </row>
    <row r="215" customFormat="false" ht="12.75" hidden="false" customHeight="false" outlineLevel="0" collapsed="false">
      <c r="A215" s="91"/>
      <c r="B215" s="35"/>
      <c r="C215" s="36"/>
      <c r="D215" s="36"/>
      <c r="E215" s="36"/>
    </row>
    <row r="216" customFormat="false" ht="12.75" hidden="false" customHeight="false" outlineLevel="0" collapsed="false">
      <c r="A216" s="91"/>
      <c r="B216" s="35"/>
      <c r="C216" s="36"/>
      <c r="D216" s="36"/>
      <c r="E216" s="36"/>
    </row>
    <row r="217" customFormat="false" ht="12.75" hidden="false" customHeight="false" outlineLevel="0" collapsed="false">
      <c r="A217" s="91"/>
      <c r="B217" s="35"/>
      <c r="C217" s="36"/>
      <c r="D217" s="36"/>
      <c r="E217" s="36"/>
    </row>
    <row r="218" customFormat="false" ht="12.75" hidden="false" customHeight="false" outlineLevel="0" collapsed="false">
      <c r="A218" s="91"/>
      <c r="B218" s="35"/>
      <c r="C218" s="36"/>
      <c r="D218" s="36"/>
      <c r="E218" s="36"/>
    </row>
    <row r="219" customFormat="false" ht="12.75" hidden="false" customHeight="false" outlineLevel="0" collapsed="false">
      <c r="A219" s="91"/>
      <c r="B219" s="35"/>
      <c r="C219" s="36"/>
      <c r="D219" s="36"/>
      <c r="E219" s="36"/>
    </row>
    <row r="220" customFormat="false" ht="12.75" hidden="false" customHeight="false" outlineLevel="0" collapsed="false">
      <c r="A220" s="91"/>
      <c r="B220" s="35"/>
      <c r="C220" s="36"/>
      <c r="D220" s="36"/>
      <c r="E220" s="36"/>
    </row>
    <row r="221" customFormat="false" ht="12.75" hidden="false" customHeight="false" outlineLevel="0" collapsed="false">
      <c r="A221" s="91"/>
      <c r="B221" s="35"/>
      <c r="C221" s="36"/>
      <c r="D221" s="36"/>
      <c r="E221" s="36"/>
    </row>
    <row r="222" customFormat="false" ht="12.75" hidden="false" customHeight="false" outlineLevel="0" collapsed="false">
      <c r="A222" s="91"/>
      <c r="B222" s="35"/>
      <c r="C222" s="36"/>
      <c r="D222" s="36"/>
      <c r="E222" s="36"/>
    </row>
    <row r="223" customFormat="false" ht="12.75" hidden="false" customHeight="false" outlineLevel="0" collapsed="false">
      <c r="A223" s="91"/>
      <c r="B223" s="35"/>
      <c r="C223" s="36"/>
      <c r="D223" s="36"/>
      <c r="E223" s="36"/>
    </row>
    <row r="224" customFormat="false" ht="12.75" hidden="false" customHeight="false" outlineLevel="0" collapsed="false">
      <c r="A224" s="91"/>
      <c r="B224" s="35"/>
      <c r="C224" s="36"/>
      <c r="D224" s="36"/>
      <c r="E224" s="36"/>
    </row>
    <row r="225" customFormat="false" ht="12.75" hidden="false" customHeight="false" outlineLevel="0" collapsed="false">
      <c r="A225" s="91"/>
      <c r="B225" s="35"/>
      <c r="C225" s="36"/>
      <c r="D225" s="36"/>
      <c r="E225" s="36"/>
    </row>
    <row r="226" customFormat="false" ht="12.75" hidden="false" customHeight="false" outlineLevel="0" collapsed="false">
      <c r="A226" s="91"/>
      <c r="B226" s="35"/>
      <c r="C226" s="36"/>
      <c r="D226" s="36"/>
      <c r="E226" s="36"/>
    </row>
    <row r="227" customFormat="false" ht="12.75" hidden="false" customHeight="false" outlineLevel="0" collapsed="false">
      <c r="A227" s="91"/>
      <c r="B227" s="35"/>
      <c r="C227" s="36"/>
      <c r="D227" s="36"/>
      <c r="E227" s="36"/>
    </row>
    <row r="228" customFormat="false" ht="12.75" hidden="false" customHeight="false" outlineLevel="0" collapsed="false">
      <c r="A228" s="91"/>
      <c r="B228" s="35"/>
      <c r="C228" s="36"/>
      <c r="D228" s="36"/>
      <c r="E228" s="36"/>
    </row>
    <row r="229" customFormat="false" ht="12.75" hidden="false" customHeight="false" outlineLevel="0" collapsed="false">
      <c r="A229" s="91"/>
      <c r="B229" s="35"/>
      <c r="C229" s="36"/>
      <c r="D229" s="36"/>
      <c r="E229" s="36"/>
    </row>
    <row r="230" customFormat="false" ht="12.75" hidden="false" customHeight="false" outlineLevel="0" collapsed="false">
      <c r="A230" s="91"/>
      <c r="B230" s="35"/>
      <c r="C230" s="36"/>
      <c r="D230" s="36"/>
      <c r="E230" s="36"/>
    </row>
    <row r="231" customFormat="false" ht="12.75" hidden="false" customHeight="false" outlineLevel="0" collapsed="false">
      <c r="A231" s="91"/>
      <c r="B231" s="35"/>
      <c r="C231" s="36"/>
      <c r="D231" s="36"/>
      <c r="E231" s="36"/>
    </row>
    <row r="232" customFormat="false" ht="12.75" hidden="false" customHeight="false" outlineLevel="0" collapsed="false">
      <c r="A232" s="91"/>
      <c r="B232" s="35"/>
      <c r="C232" s="36"/>
      <c r="D232" s="36"/>
      <c r="E232" s="36"/>
    </row>
    <row r="233" customFormat="false" ht="12.75" hidden="false" customHeight="false" outlineLevel="0" collapsed="false">
      <c r="A233" s="91"/>
      <c r="B233" s="35"/>
      <c r="C233" s="36"/>
      <c r="D233" s="36"/>
      <c r="E233" s="36"/>
    </row>
    <row r="234" customFormat="false" ht="12.75" hidden="false" customHeight="false" outlineLevel="0" collapsed="false">
      <c r="A234" s="91"/>
      <c r="B234" s="35"/>
      <c r="C234" s="36"/>
      <c r="D234" s="36"/>
      <c r="E234" s="36"/>
    </row>
    <row r="235" customFormat="false" ht="12.75" hidden="false" customHeight="false" outlineLevel="0" collapsed="false">
      <c r="A235" s="91"/>
      <c r="B235" s="35"/>
      <c r="C235" s="36"/>
      <c r="D235" s="36"/>
      <c r="E235" s="36"/>
    </row>
    <row r="236" customFormat="false" ht="12.75" hidden="false" customHeight="false" outlineLevel="0" collapsed="false">
      <c r="A236" s="91"/>
      <c r="B236" s="35"/>
      <c r="C236" s="36"/>
      <c r="D236" s="36"/>
      <c r="E236" s="36"/>
    </row>
    <row r="237" customFormat="false" ht="12.75" hidden="false" customHeight="false" outlineLevel="0" collapsed="false">
      <c r="A237" s="91"/>
      <c r="B237" s="35"/>
      <c r="C237" s="36"/>
      <c r="D237" s="36"/>
      <c r="E237" s="36"/>
    </row>
    <row r="238" customFormat="false" ht="12.75" hidden="false" customHeight="false" outlineLevel="0" collapsed="false">
      <c r="A238" s="91"/>
      <c r="B238" s="35"/>
      <c r="C238" s="36"/>
      <c r="D238" s="36"/>
      <c r="E238" s="36"/>
    </row>
    <row r="239" customFormat="false" ht="12.75" hidden="false" customHeight="false" outlineLevel="0" collapsed="false">
      <c r="A239" s="91"/>
      <c r="B239" s="35"/>
      <c r="C239" s="36"/>
      <c r="D239" s="36"/>
      <c r="E239" s="36"/>
    </row>
    <row r="240" customFormat="false" ht="12.75" hidden="false" customHeight="false" outlineLevel="0" collapsed="false">
      <c r="A240" s="91"/>
      <c r="B240" s="35"/>
      <c r="C240" s="36"/>
      <c r="D240" s="36"/>
      <c r="E240" s="36"/>
    </row>
    <row r="241" customFormat="false" ht="12.75" hidden="false" customHeight="false" outlineLevel="0" collapsed="false">
      <c r="A241" s="91"/>
      <c r="B241" s="35"/>
      <c r="C241" s="36"/>
      <c r="D241" s="36"/>
      <c r="E241" s="36"/>
    </row>
    <row r="242" customFormat="false" ht="12.75" hidden="false" customHeight="false" outlineLevel="0" collapsed="false">
      <c r="A242" s="91"/>
      <c r="B242" s="35"/>
      <c r="C242" s="36"/>
      <c r="D242" s="36"/>
      <c r="E242" s="36"/>
    </row>
    <row r="243" customFormat="false" ht="12.75" hidden="false" customHeight="false" outlineLevel="0" collapsed="false">
      <c r="A243" s="91"/>
      <c r="B243" s="35"/>
      <c r="C243" s="36"/>
      <c r="D243" s="36"/>
      <c r="E243" s="36"/>
    </row>
    <row r="244" customFormat="false" ht="12.75" hidden="false" customHeight="false" outlineLevel="0" collapsed="false">
      <c r="A244" s="91"/>
      <c r="B244" s="35"/>
      <c r="C244" s="36"/>
      <c r="D244" s="36"/>
      <c r="E244" s="36"/>
    </row>
    <row r="245" customFormat="false" ht="12.75" hidden="false" customHeight="false" outlineLevel="0" collapsed="false">
      <c r="A245" s="91"/>
      <c r="B245" s="35"/>
      <c r="C245" s="36"/>
      <c r="D245" s="36"/>
      <c r="E245" s="36"/>
    </row>
    <row r="246" customFormat="false" ht="12.75" hidden="false" customHeight="false" outlineLevel="0" collapsed="false">
      <c r="A246" s="91"/>
      <c r="B246" s="35"/>
      <c r="C246" s="36"/>
      <c r="D246" s="36"/>
      <c r="E246" s="36"/>
    </row>
    <row r="247" customFormat="false" ht="12.75" hidden="false" customHeight="false" outlineLevel="0" collapsed="false">
      <c r="A247" s="91"/>
      <c r="B247" s="35"/>
      <c r="C247" s="36"/>
      <c r="D247" s="36"/>
      <c r="E247" s="36"/>
    </row>
    <row r="248" customFormat="false" ht="12.75" hidden="false" customHeight="false" outlineLevel="0" collapsed="false">
      <c r="A248" s="91"/>
      <c r="B248" s="35"/>
      <c r="C248" s="36"/>
      <c r="D248" s="36"/>
      <c r="E248" s="36"/>
    </row>
    <row r="249" customFormat="false" ht="12.75" hidden="false" customHeight="false" outlineLevel="0" collapsed="false">
      <c r="A249" s="91"/>
      <c r="B249" s="35"/>
      <c r="C249" s="36"/>
      <c r="D249" s="36"/>
      <c r="E249" s="36"/>
    </row>
    <row r="250" customFormat="false" ht="12.75" hidden="false" customHeight="false" outlineLevel="0" collapsed="false">
      <c r="A250" s="91"/>
      <c r="B250" s="35"/>
      <c r="C250" s="36"/>
      <c r="D250" s="36"/>
      <c r="E250" s="36"/>
    </row>
    <row r="251" customFormat="false" ht="12.75" hidden="false" customHeight="false" outlineLevel="0" collapsed="false">
      <c r="A251" s="91"/>
      <c r="B251" s="35"/>
      <c r="C251" s="36"/>
      <c r="D251" s="36"/>
      <c r="E251" s="36"/>
    </row>
    <row r="252" customFormat="false" ht="12.75" hidden="false" customHeight="false" outlineLevel="0" collapsed="false">
      <c r="A252" s="91"/>
      <c r="B252" s="35"/>
      <c r="C252" s="36"/>
      <c r="D252" s="36"/>
      <c r="E252" s="36"/>
    </row>
    <row r="253" customFormat="false" ht="12.75" hidden="false" customHeight="false" outlineLevel="0" collapsed="false">
      <c r="A253" s="91"/>
      <c r="B253" s="35"/>
      <c r="C253" s="36"/>
      <c r="D253" s="36"/>
      <c r="E253" s="36"/>
    </row>
    <row r="254" customFormat="false" ht="12.75" hidden="false" customHeight="false" outlineLevel="0" collapsed="false">
      <c r="A254" s="91"/>
      <c r="B254" s="35"/>
      <c r="C254" s="36"/>
      <c r="D254" s="36"/>
      <c r="E254" s="36"/>
    </row>
    <row r="255" customFormat="false" ht="12.75" hidden="false" customHeight="false" outlineLevel="0" collapsed="false">
      <c r="A255" s="91"/>
      <c r="B255" s="35"/>
      <c r="C255" s="36"/>
      <c r="D255" s="36"/>
      <c r="E255" s="36"/>
    </row>
    <row r="256" customFormat="false" ht="12.75" hidden="false" customHeight="false" outlineLevel="0" collapsed="false">
      <c r="A256" s="91"/>
      <c r="B256" s="35"/>
      <c r="C256" s="36"/>
      <c r="D256" s="36"/>
      <c r="E256" s="36"/>
    </row>
    <row r="257" customFormat="false" ht="12.75" hidden="false" customHeight="false" outlineLevel="0" collapsed="false">
      <c r="A257" s="91"/>
      <c r="B257" s="35"/>
      <c r="C257" s="36"/>
      <c r="D257" s="36"/>
      <c r="E257" s="36"/>
    </row>
    <row r="258" customFormat="false" ht="12.75" hidden="false" customHeight="false" outlineLevel="0" collapsed="false">
      <c r="A258" s="91"/>
      <c r="B258" s="35"/>
      <c r="C258" s="36"/>
      <c r="D258" s="36"/>
      <c r="E258" s="36"/>
    </row>
    <row r="259" customFormat="false" ht="12.75" hidden="false" customHeight="false" outlineLevel="0" collapsed="false">
      <c r="A259" s="91"/>
      <c r="B259" s="35"/>
      <c r="C259" s="36"/>
      <c r="D259" s="36"/>
      <c r="E259" s="36"/>
    </row>
    <row r="260" customFormat="false" ht="12.75" hidden="false" customHeight="false" outlineLevel="0" collapsed="false">
      <c r="A260" s="91"/>
      <c r="B260" s="35"/>
      <c r="C260" s="36"/>
      <c r="D260" s="36"/>
      <c r="E260" s="36"/>
    </row>
    <row r="261" customFormat="false" ht="12.75" hidden="false" customHeight="false" outlineLevel="0" collapsed="false">
      <c r="A261" s="91"/>
      <c r="B261" s="35"/>
      <c r="C261" s="36"/>
      <c r="D261" s="36"/>
      <c r="E261" s="36"/>
    </row>
    <row r="262" customFormat="false" ht="12.75" hidden="false" customHeight="false" outlineLevel="0" collapsed="false">
      <c r="A262" s="91"/>
      <c r="B262" s="35"/>
      <c r="C262" s="36"/>
      <c r="D262" s="36"/>
      <c r="E262" s="36"/>
    </row>
    <row r="263" customFormat="false" ht="12.75" hidden="false" customHeight="false" outlineLevel="0" collapsed="false">
      <c r="A263" s="91"/>
      <c r="B263" s="35"/>
      <c r="C263" s="36"/>
      <c r="D263" s="36"/>
      <c r="E263" s="36"/>
    </row>
    <row r="264" customFormat="false" ht="12.75" hidden="false" customHeight="false" outlineLevel="0" collapsed="false">
      <c r="A264" s="91"/>
      <c r="B264" s="35"/>
      <c r="C264" s="36"/>
      <c r="D264" s="36"/>
      <c r="E264" s="36"/>
    </row>
    <row r="265" customFormat="false" ht="12.75" hidden="false" customHeight="false" outlineLevel="0" collapsed="false">
      <c r="A265" s="91"/>
      <c r="B265" s="35"/>
      <c r="C265" s="36"/>
      <c r="D265" s="36"/>
      <c r="E265" s="36"/>
    </row>
    <row r="266" customFormat="false" ht="12.75" hidden="false" customHeight="false" outlineLevel="0" collapsed="false">
      <c r="A266" s="91"/>
      <c r="B266" s="35"/>
      <c r="C266" s="36"/>
      <c r="D266" s="36"/>
      <c r="E266" s="36"/>
    </row>
    <row r="267" customFormat="false" ht="12.75" hidden="false" customHeight="false" outlineLevel="0" collapsed="false">
      <c r="A267" s="91"/>
      <c r="B267" s="35"/>
      <c r="C267" s="36"/>
      <c r="D267" s="36"/>
      <c r="E267" s="36"/>
    </row>
    <row r="268" customFormat="false" ht="12.75" hidden="false" customHeight="false" outlineLevel="0" collapsed="false">
      <c r="A268" s="91"/>
      <c r="B268" s="35"/>
      <c r="C268" s="36"/>
      <c r="D268" s="36"/>
      <c r="E268" s="36"/>
    </row>
    <row r="269" customFormat="false" ht="12.75" hidden="false" customHeight="false" outlineLevel="0" collapsed="false">
      <c r="A269" s="91"/>
      <c r="B269" s="35"/>
      <c r="C269" s="36"/>
      <c r="D269" s="36"/>
      <c r="E269" s="36"/>
    </row>
    <row r="270" customFormat="false" ht="12.75" hidden="false" customHeight="false" outlineLevel="0" collapsed="false">
      <c r="A270" s="91"/>
      <c r="B270" s="35"/>
      <c r="C270" s="36"/>
      <c r="D270" s="36"/>
      <c r="E270" s="36"/>
    </row>
    <row r="271" customFormat="false" ht="12.75" hidden="false" customHeight="false" outlineLevel="0" collapsed="false">
      <c r="A271" s="91"/>
      <c r="B271" s="35"/>
      <c r="C271" s="36"/>
      <c r="D271" s="36"/>
      <c r="E271" s="36"/>
    </row>
    <row r="272" customFormat="false" ht="12.75" hidden="false" customHeight="false" outlineLevel="0" collapsed="false">
      <c r="A272" s="91"/>
      <c r="B272" s="35"/>
      <c r="C272" s="36"/>
      <c r="D272" s="36"/>
      <c r="E272" s="36"/>
    </row>
    <row r="273" customFormat="false" ht="12.75" hidden="false" customHeight="false" outlineLevel="0" collapsed="false">
      <c r="A273" s="91"/>
      <c r="B273" s="35"/>
      <c r="C273" s="36"/>
      <c r="D273" s="36"/>
      <c r="E273" s="36"/>
    </row>
    <row r="274" customFormat="false" ht="12.75" hidden="false" customHeight="false" outlineLevel="0" collapsed="false">
      <c r="A274" s="91"/>
      <c r="B274" s="35"/>
      <c r="C274" s="36"/>
      <c r="D274" s="36"/>
      <c r="E274" s="36"/>
    </row>
    <row r="275" customFormat="false" ht="12.75" hidden="false" customHeight="false" outlineLevel="0" collapsed="false">
      <c r="A275" s="91"/>
      <c r="B275" s="35"/>
      <c r="C275" s="36"/>
      <c r="D275" s="36"/>
      <c r="E275" s="36"/>
    </row>
    <row r="276" customFormat="false" ht="12.75" hidden="false" customHeight="false" outlineLevel="0" collapsed="false">
      <c r="A276" s="91"/>
      <c r="B276" s="35"/>
      <c r="C276" s="36"/>
      <c r="D276" s="36"/>
      <c r="E276" s="36"/>
    </row>
    <row r="277" customFormat="false" ht="12.75" hidden="false" customHeight="false" outlineLevel="0" collapsed="false">
      <c r="A277" s="91"/>
      <c r="B277" s="35"/>
      <c r="C277" s="36"/>
      <c r="D277" s="36"/>
      <c r="E277" s="36"/>
    </row>
    <row r="278" customFormat="false" ht="12.75" hidden="false" customHeight="false" outlineLevel="0" collapsed="false">
      <c r="A278" s="91"/>
      <c r="B278" s="35"/>
      <c r="C278" s="36"/>
      <c r="D278" s="36"/>
      <c r="E278" s="36"/>
    </row>
    <row r="279" customFormat="false" ht="12.75" hidden="false" customHeight="false" outlineLevel="0" collapsed="false">
      <c r="A279" s="91"/>
      <c r="B279" s="35"/>
      <c r="C279" s="36"/>
      <c r="D279" s="36"/>
      <c r="E279" s="36"/>
    </row>
    <row r="280" customFormat="false" ht="12.75" hidden="false" customHeight="false" outlineLevel="0" collapsed="false">
      <c r="A280" s="91"/>
      <c r="B280" s="35"/>
      <c r="C280" s="36"/>
      <c r="D280" s="36"/>
      <c r="E280" s="36"/>
    </row>
    <row r="281" customFormat="false" ht="12.75" hidden="false" customHeight="false" outlineLevel="0" collapsed="false">
      <c r="A281" s="91"/>
      <c r="B281" s="35"/>
      <c r="C281" s="36"/>
      <c r="D281" s="36"/>
      <c r="E281" s="36"/>
    </row>
    <row r="282" customFormat="false" ht="12.75" hidden="false" customHeight="false" outlineLevel="0" collapsed="false">
      <c r="A282" s="91"/>
      <c r="B282" s="35"/>
      <c r="C282" s="36"/>
      <c r="D282" s="36"/>
      <c r="E282" s="36"/>
    </row>
    <row r="283" customFormat="false" ht="12.75" hidden="false" customHeight="false" outlineLevel="0" collapsed="false">
      <c r="A283" s="91"/>
      <c r="B283" s="35"/>
      <c r="C283" s="36"/>
      <c r="D283" s="36"/>
      <c r="E283" s="36"/>
    </row>
    <row r="284" customFormat="false" ht="12.75" hidden="false" customHeight="false" outlineLevel="0" collapsed="false">
      <c r="A284" s="91"/>
      <c r="B284" s="35"/>
      <c r="C284" s="36"/>
      <c r="D284" s="36"/>
      <c r="E284" s="36"/>
    </row>
    <row r="285" customFormat="false" ht="12.75" hidden="false" customHeight="false" outlineLevel="0" collapsed="false">
      <c r="A285" s="91"/>
      <c r="B285" s="35"/>
      <c r="C285" s="36"/>
      <c r="D285" s="36"/>
      <c r="E285" s="36"/>
    </row>
    <row r="286" customFormat="false" ht="12.75" hidden="false" customHeight="false" outlineLevel="0" collapsed="false">
      <c r="A286" s="91"/>
      <c r="B286" s="35"/>
      <c r="C286" s="36"/>
      <c r="D286" s="36"/>
      <c r="E286" s="36"/>
    </row>
    <row r="287" customFormat="false" ht="12.75" hidden="false" customHeight="false" outlineLevel="0" collapsed="false">
      <c r="A287" s="91"/>
      <c r="B287" s="35"/>
      <c r="C287" s="36"/>
      <c r="D287" s="36"/>
      <c r="E287" s="36"/>
    </row>
    <row r="288" customFormat="false" ht="12.75" hidden="false" customHeight="false" outlineLevel="0" collapsed="false">
      <c r="A288" s="91"/>
      <c r="B288" s="35"/>
      <c r="C288" s="36"/>
      <c r="D288" s="36"/>
      <c r="E288" s="36"/>
    </row>
    <row r="289" customFormat="false" ht="12.75" hidden="false" customHeight="false" outlineLevel="0" collapsed="false">
      <c r="A289" s="91"/>
      <c r="B289" s="35"/>
      <c r="C289" s="36"/>
      <c r="D289" s="36"/>
      <c r="E289" s="36"/>
    </row>
    <row r="290" customFormat="false" ht="12.75" hidden="false" customHeight="false" outlineLevel="0" collapsed="false">
      <c r="A290" s="91"/>
      <c r="B290" s="35"/>
      <c r="C290" s="36"/>
      <c r="D290" s="36"/>
      <c r="E290" s="36"/>
    </row>
    <row r="291" customFormat="false" ht="12.75" hidden="false" customHeight="false" outlineLevel="0" collapsed="false">
      <c r="A291" s="91"/>
      <c r="B291" s="35"/>
      <c r="C291" s="36"/>
      <c r="D291" s="36"/>
      <c r="E291" s="36"/>
    </row>
    <row r="292" customFormat="false" ht="12.75" hidden="false" customHeight="false" outlineLevel="0" collapsed="false">
      <c r="A292" s="91"/>
      <c r="B292" s="35"/>
      <c r="C292" s="36"/>
      <c r="D292" s="36"/>
      <c r="E292" s="36"/>
    </row>
    <row r="293" customFormat="false" ht="12.75" hidden="false" customHeight="false" outlineLevel="0" collapsed="false">
      <c r="A293" s="91"/>
      <c r="B293" s="35"/>
      <c r="C293" s="36"/>
      <c r="D293" s="36"/>
      <c r="E293" s="36"/>
    </row>
    <row r="294" customFormat="false" ht="12.75" hidden="false" customHeight="false" outlineLevel="0" collapsed="false">
      <c r="A294" s="91"/>
      <c r="B294" s="35"/>
      <c r="C294" s="36"/>
      <c r="D294" s="36"/>
      <c r="E294" s="36"/>
    </row>
    <row r="295" customFormat="false" ht="12.75" hidden="false" customHeight="false" outlineLevel="0" collapsed="false">
      <c r="A295" s="91"/>
      <c r="B295" s="35"/>
      <c r="C295" s="36"/>
      <c r="D295" s="36"/>
      <c r="E295" s="36"/>
    </row>
    <row r="296" customFormat="false" ht="12.75" hidden="false" customHeight="false" outlineLevel="0" collapsed="false">
      <c r="A296" s="91"/>
      <c r="B296" s="35"/>
      <c r="C296" s="36"/>
      <c r="D296" s="36"/>
      <c r="E296" s="36"/>
    </row>
    <row r="297" customFormat="false" ht="12.75" hidden="false" customHeight="false" outlineLevel="0" collapsed="false">
      <c r="A297" s="91"/>
      <c r="B297" s="35"/>
      <c r="C297" s="36"/>
      <c r="D297" s="36"/>
      <c r="E297" s="36"/>
    </row>
    <row r="298" customFormat="false" ht="12.75" hidden="false" customHeight="false" outlineLevel="0" collapsed="false">
      <c r="A298" s="91"/>
      <c r="B298" s="35"/>
      <c r="C298" s="36"/>
      <c r="D298" s="36"/>
      <c r="E298" s="36"/>
    </row>
    <row r="299" customFormat="false" ht="12.75" hidden="false" customHeight="false" outlineLevel="0" collapsed="false">
      <c r="A299" s="91"/>
      <c r="B299" s="35"/>
      <c r="C299" s="36"/>
      <c r="D299" s="36"/>
      <c r="E299" s="36"/>
    </row>
    <row r="300" customFormat="false" ht="12.75" hidden="false" customHeight="false" outlineLevel="0" collapsed="false">
      <c r="A300" s="91"/>
      <c r="B300" s="35"/>
      <c r="C300" s="36"/>
      <c r="D300" s="36"/>
      <c r="E300" s="36"/>
    </row>
    <row r="301" customFormat="false" ht="12.75" hidden="false" customHeight="false" outlineLevel="0" collapsed="false">
      <c r="A301" s="91"/>
      <c r="B301" s="35"/>
      <c r="C301" s="36"/>
      <c r="D301" s="36"/>
      <c r="E301" s="36"/>
    </row>
    <row r="302" customFormat="false" ht="12.75" hidden="false" customHeight="false" outlineLevel="0" collapsed="false">
      <c r="A302" s="91"/>
      <c r="B302" s="35"/>
      <c r="C302" s="36"/>
      <c r="D302" s="36"/>
      <c r="E302" s="36"/>
    </row>
    <row r="303" customFormat="false" ht="12.75" hidden="false" customHeight="false" outlineLevel="0" collapsed="false">
      <c r="A303" s="91"/>
      <c r="B303" s="35"/>
      <c r="C303" s="36"/>
      <c r="D303" s="36"/>
      <c r="E303" s="36"/>
    </row>
    <row r="304" customFormat="false" ht="12.75" hidden="false" customHeight="false" outlineLevel="0" collapsed="false">
      <c r="A304" s="91"/>
      <c r="B304" s="35"/>
      <c r="C304" s="36"/>
      <c r="D304" s="36"/>
      <c r="E304" s="36"/>
    </row>
    <row r="305" customFormat="false" ht="12.75" hidden="false" customHeight="false" outlineLevel="0" collapsed="false">
      <c r="A305" s="91"/>
      <c r="B305" s="35"/>
      <c r="C305" s="36"/>
      <c r="D305" s="36"/>
      <c r="E305" s="36"/>
    </row>
    <row r="306" customFormat="false" ht="12.75" hidden="false" customHeight="false" outlineLevel="0" collapsed="false">
      <c r="A306" s="91"/>
      <c r="B306" s="35"/>
      <c r="C306" s="36"/>
      <c r="D306" s="36"/>
      <c r="E306" s="3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8"/>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2" style="102" width="9.14"/>
    <col collapsed="false" customWidth="true" hidden="false" outlineLevel="0" max="3" min="3" style="102" width="55.56"/>
    <col collapsed="false" customWidth="true" hidden="false" outlineLevel="0" max="4" min="4" style="102" width="31.42"/>
    <col collapsed="false" customWidth="true" hidden="false" outlineLevel="0" max="5" min="5" style="0" width="28.28"/>
  </cols>
  <sheetData>
    <row r="1" s="104" customFormat="true" ht="37.5" hidden="false" customHeight="true" outlineLevel="0" collapsed="false">
      <c r="A1" s="39" t="s">
        <v>181</v>
      </c>
      <c r="B1" s="57" t="s">
        <v>0</v>
      </c>
      <c r="C1" s="57" t="s">
        <v>1</v>
      </c>
      <c r="D1" s="103" t="s">
        <v>182</v>
      </c>
      <c r="E1" s="57" t="s">
        <v>3</v>
      </c>
    </row>
    <row r="2" customFormat="false" ht="39.95" hidden="false" customHeight="true" outlineLevel="0" collapsed="false">
      <c r="A2" s="61" t="s">
        <v>2451</v>
      </c>
      <c r="B2" s="105" t="n">
        <v>1</v>
      </c>
      <c r="C2" s="25" t="s">
        <v>2452</v>
      </c>
      <c r="D2" s="106" t="s">
        <v>2453</v>
      </c>
      <c r="E2" s="107" t="s">
        <v>2046</v>
      </c>
    </row>
    <row r="3" customFormat="false" ht="39.95" hidden="false" customHeight="true" outlineLevel="0" collapsed="false">
      <c r="A3" s="61" t="s">
        <v>2451</v>
      </c>
      <c r="B3" s="105" t="n">
        <f aca="false">B2+1</f>
        <v>2</v>
      </c>
      <c r="C3" s="25" t="s">
        <v>2454</v>
      </c>
      <c r="D3" s="106" t="s">
        <v>2455</v>
      </c>
      <c r="E3" s="107" t="s">
        <v>2076</v>
      </c>
    </row>
    <row r="4" customFormat="false" ht="39.95" hidden="false" customHeight="true" outlineLevel="0" collapsed="false">
      <c r="A4" s="61" t="s">
        <v>2451</v>
      </c>
      <c r="B4" s="105" t="n">
        <f aca="false">B3+1</f>
        <v>3</v>
      </c>
      <c r="C4" s="25" t="s">
        <v>2456</v>
      </c>
      <c r="D4" s="108" t="s">
        <v>2457</v>
      </c>
      <c r="E4" s="107" t="s">
        <v>113</v>
      </c>
    </row>
    <row r="5" s="110" customFormat="true" ht="39.95" hidden="false" customHeight="true" outlineLevel="0" collapsed="false">
      <c r="A5" s="95" t="s">
        <v>2451</v>
      </c>
      <c r="B5" s="105" t="n">
        <f aca="false">B4+1</f>
        <v>4</v>
      </c>
      <c r="C5" s="109" t="s">
        <v>2458</v>
      </c>
      <c r="D5" s="106" t="s">
        <v>2459</v>
      </c>
      <c r="E5" s="107" t="s">
        <v>2227</v>
      </c>
    </row>
    <row r="6" customFormat="false" ht="39.95" hidden="false" customHeight="true" outlineLevel="0" collapsed="false">
      <c r="A6" s="61" t="s">
        <v>2451</v>
      </c>
      <c r="B6" s="105" t="n">
        <f aca="false">B5+1</f>
        <v>5</v>
      </c>
      <c r="C6" s="25" t="s">
        <v>2460</v>
      </c>
      <c r="D6" s="108" t="s">
        <v>2461</v>
      </c>
      <c r="E6" s="107" t="s">
        <v>2028</v>
      </c>
    </row>
    <row r="7" customFormat="false" ht="39.95" hidden="false" customHeight="true" outlineLevel="0" collapsed="false">
      <c r="A7" s="61" t="s">
        <v>2451</v>
      </c>
      <c r="B7" s="105" t="n">
        <f aca="false">B6+1</f>
        <v>6</v>
      </c>
      <c r="C7" s="25" t="s">
        <v>2462</v>
      </c>
      <c r="D7" s="106" t="s">
        <v>2463</v>
      </c>
      <c r="E7" s="107" t="s">
        <v>2464</v>
      </c>
    </row>
    <row r="8" customFormat="false" ht="39.95" hidden="false" customHeight="true" outlineLevel="0" collapsed="false">
      <c r="A8" s="61" t="s">
        <v>2451</v>
      </c>
      <c r="B8" s="105" t="n">
        <f aca="false">B7+1</f>
        <v>7</v>
      </c>
      <c r="C8" s="25" t="s">
        <v>2465</v>
      </c>
      <c r="D8" s="106" t="s">
        <v>2466</v>
      </c>
      <c r="E8" s="107" t="s">
        <v>2076</v>
      </c>
    </row>
    <row r="9" customFormat="false" ht="39.95" hidden="false" customHeight="true" outlineLevel="0" collapsed="false">
      <c r="A9" s="61" t="s">
        <v>2451</v>
      </c>
      <c r="B9" s="105" t="n">
        <f aca="false">B8+1</f>
        <v>8</v>
      </c>
      <c r="C9" s="25" t="s">
        <v>2467</v>
      </c>
      <c r="D9" s="106" t="s">
        <v>2468</v>
      </c>
      <c r="E9" s="107" t="s">
        <v>2181</v>
      </c>
    </row>
    <row r="10" customFormat="false" ht="39.95" hidden="false" customHeight="true" outlineLevel="0" collapsed="false">
      <c r="A10" s="61" t="s">
        <v>2451</v>
      </c>
      <c r="B10" s="105" t="n">
        <f aca="false">B9+1</f>
        <v>9</v>
      </c>
      <c r="C10" s="25" t="s">
        <v>2469</v>
      </c>
      <c r="D10" s="111" t="s">
        <v>2470</v>
      </c>
      <c r="E10" s="107" t="s">
        <v>2222</v>
      </c>
    </row>
    <row r="11" customFormat="false" ht="39.95" hidden="false" customHeight="true" outlineLevel="0" collapsed="false">
      <c r="A11" s="61" t="s">
        <v>2451</v>
      </c>
      <c r="B11" s="105" t="n">
        <f aca="false">B10+1</f>
        <v>10</v>
      </c>
      <c r="C11" s="25" t="s">
        <v>2471</v>
      </c>
      <c r="D11" s="106" t="s">
        <v>2472</v>
      </c>
      <c r="E11" s="107" t="s">
        <v>135</v>
      </c>
    </row>
    <row r="12" customFormat="false" ht="39.95" hidden="false" customHeight="true" outlineLevel="0" collapsed="false">
      <c r="A12" s="61" t="s">
        <v>2451</v>
      </c>
      <c r="B12" s="105" t="n">
        <f aca="false">B11+1</f>
        <v>11</v>
      </c>
      <c r="C12" s="25" t="s">
        <v>2473</v>
      </c>
      <c r="D12" s="106" t="s">
        <v>2474</v>
      </c>
      <c r="E12" s="107" t="s">
        <v>2023</v>
      </c>
    </row>
    <row r="13" customFormat="false" ht="39.95" hidden="false" customHeight="true" outlineLevel="0" collapsed="false">
      <c r="A13" s="61" t="s">
        <v>2451</v>
      </c>
      <c r="B13" s="105" t="n">
        <f aca="false">B12+1</f>
        <v>12</v>
      </c>
      <c r="C13" s="25" t="s">
        <v>2475</v>
      </c>
      <c r="D13" s="108" t="s">
        <v>2476</v>
      </c>
      <c r="E13" s="107" t="s">
        <v>2028</v>
      </c>
    </row>
    <row r="14" customFormat="false" ht="39.95" hidden="false" customHeight="true" outlineLevel="0" collapsed="false">
      <c r="A14" s="61" t="s">
        <v>2451</v>
      </c>
      <c r="B14" s="105" t="n">
        <f aca="false">B13+1</f>
        <v>13</v>
      </c>
      <c r="C14" s="25" t="s">
        <v>2477</v>
      </c>
      <c r="D14" s="106" t="s">
        <v>2478</v>
      </c>
      <c r="E14" s="107" t="s">
        <v>2181</v>
      </c>
    </row>
    <row r="15" customFormat="false" ht="39.95" hidden="false" customHeight="true" outlineLevel="0" collapsed="false">
      <c r="A15" s="61" t="s">
        <v>2451</v>
      </c>
      <c r="B15" s="105" t="n">
        <f aca="false">B14+1</f>
        <v>14</v>
      </c>
      <c r="C15" s="25" t="s">
        <v>2479</v>
      </c>
      <c r="D15" s="108" t="s">
        <v>2480</v>
      </c>
      <c r="E15" s="107" t="s">
        <v>2046</v>
      </c>
    </row>
    <row r="16" customFormat="false" ht="39.95" hidden="false" customHeight="true" outlineLevel="0" collapsed="false">
      <c r="A16" s="61" t="s">
        <v>2451</v>
      </c>
      <c r="B16" s="105" t="n">
        <f aca="false">B15+1</f>
        <v>15</v>
      </c>
      <c r="C16" s="109" t="s">
        <v>2481</v>
      </c>
      <c r="D16" s="106" t="s">
        <v>2482</v>
      </c>
      <c r="E16" s="107" t="s">
        <v>2227</v>
      </c>
    </row>
    <row r="17" customFormat="false" ht="39.95" hidden="false" customHeight="true" outlineLevel="0" collapsed="false">
      <c r="A17" s="61" t="s">
        <v>2451</v>
      </c>
      <c r="B17" s="105" t="n">
        <f aca="false">B16+1</f>
        <v>16</v>
      </c>
      <c r="C17" s="25" t="s">
        <v>2483</v>
      </c>
      <c r="D17" s="106" t="s">
        <v>2484</v>
      </c>
      <c r="E17" s="107" t="s">
        <v>132</v>
      </c>
    </row>
    <row r="18" s="110" customFormat="true" ht="39.95" hidden="false" customHeight="true" outlineLevel="0" collapsed="false">
      <c r="A18" s="95" t="s">
        <v>2451</v>
      </c>
      <c r="B18" s="105" t="n">
        <f aca="false">B17+1</f>
        <v>17</v>
      </c>
      <c r="C18" s="109" t="s">
        <v>2485</v>
      </c>
      <c r="D18" s="106" t="s">
        <v>2486</v>
      </c>
      <c r="E18" s="107" t="s">
        <v>132</v>
      </c>
    </row>
    <row r="19" customFormat="false" ht="39.95" hidden="false" customHeight="true" outlineLevel="0" collapsed="false">
      <c r="A19" s="61" t="s">
        <v>2451</v>
      </c>
      <c r="B19" s="105" t="n">
        <f aca="false">B18+1</f>
        <v>18</v>
      </c>
      <c r="C19" s="25" t="s">
        <v>2487</v>
      </c>
      <c r="D19" s="106" t="s">
        <v>2488</v>
      </c>
      <c r="E19" s="107" t="s">
        <v>2023</v>
      </c>
    </row>
    <row r="20" customFormat="false" ht="39.95" hidden="false" customHeight="true" outlineLevel="0" collapsed="false">
      <c r="A20" s="61" t="s">
        <v>2451</v>
      </c>
      <c r="B20" s="105" t="n">
        <f aca="false">B19+1</f>
        <v>19</v>
      </c>
      <c r="C20" s="25" t="s">
        <v>2489</v>
      </c>
      <c r="D20" s="106" t="s">
        <v>2490</v>
      </c>
      <c r="E20" s="107" t="s">
        <v>2076</v>
      </c>
    </row>
    <row r="21" customFormat="false" ht="39.95" hidden="false" customHeight="true" outlineLevel="0" collapsed="false">
      <c r="A21" s="61" t="s">
        <v>2451</v>
      </c>
      <c r="B21" s="105" t="n">
        <f aca="false">B20+1</f>
        <v>20</v>
      </c>
      <c r="C21" s="24" t="s">
        <v>2491</v>
      </c>
      <c r="D21" s="108" t="s">
        <v>2492</v>
      </c>
      <c r="E21" s="107" t="s">
        <v>113</v>
      </c>
    </row>
    <row r="22" customFormat="false" ht="39.95" hidden="false" customHeight="true" outlineLevel="0" collapsed="false">
      <c r="A22" s="61" t="s">
        <v>2451</v>
      </c>
      <c r="B22" s="105" t="n">
        <f aca="false">B21+1</f>
        <v>21</v>
      </c>
      <c r="C22" s="25" t="s">
        <v>2493</v>
      </c>
      <c r="D22" s="106" t="s">
        <v>2494</v>
      </c>
      <c r="E22" s="107" t="s">
        <v>2227</v>
      </c>
    </row>
    <row r="23" customFormat="false" ht="39.95" hidden="false" customHeight="true" outlineLevel="0" collapsed="false">
      <c r="A23" s="61" t="s">
        <v>2451</v>
      </c>
      <c r="B23" s="105" t="n">
        <f aca="false">B22+1</f>
        <v>22</v>
      </c>
      <c r="C23" s="25" t="s">
        <v>2495</v>
      </c>
      <c r="D23" s="106" t="s">
        <v>2496</v>
      </c>
      <c r="E23" s="107" t="s">
        <v>132</v>
      </c>
    </row>
    <row r="24" customFormat="false" ht="39.95" hidden="false" customHeight="true" outlineLevel="0" collapsed="false">
      <c r="A24" s="61" t="s">
        <v>2451</v>
      </c>
      <c r="B24" s="105" t="n">
        <f aca="false">B23+1</f>
        <v>23</v>
      </c>
      <c r="C24" s="25" t="s">
        <v>2497</v>
      </c>
      <c r="D24" s="106" t="s">
        <v>2498</v>
      </c>
      <c r="E24" s="107" t="s">
        <v>2464</v>
      </c>
    </row>
    <row r="25" customFormat="false" ht="39.95" hidden="false" customHeight="true" outlineLevel="0" collapsed="false">
      <c r="A25" s="61" t="s">
        <v>2451</v>
      </c>
      <c r="B25" s="105" t="n">
        <f aca="false">B24+1</f>
        <v>24</v>
      </c>
      <c r="C25" s="25" t="s">
        <v>2499</v>
      </c>
      <c r="D25" s="108" t="s">
        <v>2500</v>
      </c>
      <c r="E25" s="107" t="s">
        <v>2222</v>
      </c>
    </row>
    <row r="26" customFormat="false" ht="39.95" hidden="false" customHeight="true" outlineLevel="0" collapsed="false">
      <c r="A26" s="61" t="s">
        <v>2451</v>
      </c>
      <c r="B26" s="105" t="n">
        <f aca="false">B25+1</f>
        <v>25</v>
      </c>
      <c r="C26" s="25" t="s">
        <v>2501</v>
      </c>
      <c r="D26" s="106" t="s">
        <v>2502</v>
      </c>
      <c r="E26" s="107" t="s">
        <v>113</v>
      </c>
    </row>
    <row r="27" customFormat="false" ht="39.95" hidden="false" customHeight="true" outlineLevel="0" collapsed="false">
      <c r="A27" s="61" t="s">
        <v>2451</v>
      </c>
      <c r="B27" s="105" t="n">
        <f aca="false">B26+1</f>
        <v>26</v>
      </c>
      <c r="C27" s="25" t="s">
        <v>2503</v>
      </c>
      <c r="D27" s="106" t="s">
        <v>2504</v>
      </c>
      <c r="E27" s="107" t="s">
        <v>135</v>
      </c>
    </row>
    <row r="28" customFormat="false" ht="39.95" hidden="false" customHeight="true" outlineLevel="0" collapsed="false">
      <c r="A28" s="61" t="s">
        <v>2451</v>
      </c>
      <c r="B28" s="105" t="n">
        <f aca="false">B27+1</f>
        <v>27</v>
      </c>
      <c r="C28" s="25" t="s">
        <v>2505</v>
      </c>
      <c r="D28" s="106" t="s">
        <v>2506</v>
      </c>
      <c r="E28" s="107" t="s">
        <v>135</v>
      </c>
    </row>
    <row r="29" customFormat="false" ht="39.95" hidden="false" customHeight="true" outlineLevel="0" collapsed="false">
      <c r="A29" s="61" t="s">
        <v>2451</v>
      </c>
      <c r="B29" s="105" t="n">
        <f aca="false">B28+1</f>
        <v>28</v>
      </c>
      <c r="C29" s="25" t="s">
        <v>2507</v>
      </c>
      <c r="D29" s="106" t="s">
        <v>2508</v>
      </c>
      <c r="E29" s="107" t="s">
        <v>2222</v>
      </c>
    </row>
    <row r="30" customFormat="false" ht="39.95" hidden="false" customHeight="true" outlineLevel="0" collapsed="false">
      <c r="A30" s="61" t="s">
        <v>2451</v>
      </c>
      <c r="B30" s="105" t="n">
        <f aca="false">B29+1</f>
        <v>29</v>
      </c>
      <c r="C30" s="25" t="s">
        <v>2509</v>
      </c>
      <c r="D30" s="106" t="s">
        <v>2510</v>
      </c>
      <c r="E30" s="107" t="s">
        <v>2450</v>
      </c>
    </row>
    <row r="31" customFormat="false" ht="39.95" hidden="false" customHeight="true" outlineLevel="0" collapsed="false">
      <c r="A31" s="61" t="s">
        <v>2451</v>
      </c>
      <c r="B31" s="105" t="n">
        <f aca="false">B30+1</f>
        <v>30</v>
      </c>
      <c r="C31" s="25" t="s">
        <v>2511</v>
      </c>
      <c r="D31" s="106" t="s">
        <v>2512</v>
      </c>
      <c r="E31" s="107" t="s">
        <v>135</v>
      </c>
    </row>
    <row r="32" customFormat="false" ht="39.95" hidden="false" customHeight="true" outlineLevel="0" collapsed="false">
      <c r="A32" s="61" t="s">
        <v>2451</v>
      </c>
      <c r="B32" s="105" t="n">
        <f aca="false">B31+1</f>
        <v>31</v>
      </c>
      <c r="C32" s="25" t="s">
        <v>2513</v>
      </c>
      <c r="D32" s="106" t="s">
        <v>2514</v>
      </c>
      <c r="E32" s="107" t="s">
        <v>2028</v>
      </c>
    </row>
    <row r="33" customFormat="false" ht="39.95" hidden="false" customHeight="true" outlineLevel="0" collapsed="false">
      <c r="A33" s="61" t="s">
        <v>2451</v>
      </c>
      <c r="B33" s="105" t="n">
        <f aca="false">B32+1</f>
        <v>32</v>
      </c>
      <c r="C33" s="25" t="s">
        <v>2515</v>
      </c>
      <c r="D33" s="106" t="s">
        <v>2516</v>
      </c>
      <c r="E33" s="107" t="s">
        <v>113</v>
      </c>
    </row>
    <row r="34" customFormat="false" ht="39.95" hidden="false" customHeight="true" outlineLevel="0" collapsed="false">
      <c r="A34" s="61" t="s">
        <v>2451</v>
      </c>
      <c r="B34" s="105" t="n">
        <f aca="false">B33+1</f>
        <v>33</v>
      </c>
      <c r="C34" s="25" t="s">
        <v>2517</v>
      </c>
      <c r="D34" s="106" t="s">
        <v>2518</v>
      </c>
      <c r="E34" s="107" t="s">
        <v>2181</v>
      </c>
    </row>
    <row r="35" customFormat="false" ht="39.95" hidden="false" customHeight="true" outlineLevel="0" collapsed="false">
      <c r="A35" s="61" t="s">
        <v>2451</v>
      </c>
      <c r="B35" s="105" t="n">
        <f aca="false">B34+1</f>
        <v>34</v>
      </c>
      <c r="C35" s="25" t="s">
        <v>2519</v>
      </c>
      <c r="D35" s="106" t="s">
        <v>2520</v>
      </c>
      <c r="E35" s="107" t="s">
        <v>2222</v>
      </c>
    </row>
    <row r="36" customFormat="false" ht="39.95" hidden="false" customHeight="true" outlineLevel="0" collapsed="false">
      <c r="A36" s="61" t="s">
        <v>2451</v>
      </c>
      <c r="B36" s="105" t="n">
        <f aca="false">B35+1</f>
        <v>35</v>
      </c>
      <c r="C36" s="25" t="s">
        <v>2521</v>
      </c>
      <c r="D36" s="106" t="s">
        <v>2522</v>
      </c>
      <c r="E36" s="107" t="s">
        <v>132</v>
      </c>
    </row>
    <row r="37" customFormat="false" ht="39.95" hidden="false" customHeight="true" outlineLevel="0" collapsed="false">
      <c r="A37" s="61" t="s">
        <v>2451</v>
      </c>
      <c r="B37" s="105" t="n">
        <f aca="false">B36+1</f>
        <v>36</v>
      </c>
      <c r="C37" s="25" t="s">
        <v>2523</v>
      </c>
      <c r="D37" s="106" t="s">
        <v>2524</v>
      </c>
      <c r="E37" s="107" t="s">
        <v>135</v>
      </c>
    </row>
    <row r="38" customFormat="false" ht="39.95" hidden="false" customHeight="true" outlineLevel="0" collapsed="false">
      <c r="A38" s="61" t="s">
        <v>2451</v>
      </c>
      <c r="B38" s="105" t="n">
        <f aca="false">B37+1</f>
        <v>37</v>
      </c>
      <c r="C38" s="25" t="s">
        <v>2525</v>
      </c>
      <c r="D38" s="106" t="s">
        <v>2526</v>
      </c>
      <c r="E38" s="107" t="s">
        <v>2450</v>
      </c>
    </row>
    <row r="39" customFormat="false" ht="39.95" hidden="false" customHeight="true" outlineLevel="0" collapsed="false">
      <c r="A39" s="61" t="s">
        <v>2451</v>
      </c>
      <c r="B39" s="105" t="n">
        <f aca="false">B38+1</f>
        <v>38</v>
      </c>
      <c r="C39" s="25" t="s">
        <v>2527</v>
      </c>
      <c r="D39" s="26" t="s">
        <v>2528</v>
      </c>
      <c r="E39" s="24" t="s">
        <v>2529</v>
      </c>
    </row>
    <row r="40" customFormat="false" ht="39.95" hidden="false" customHeight="true" outlineLevel="0" collapsed="false">
      <c r="A40" s="61" t="s">
        <v>2451</v>
      </c>
      <c r="B40" s="105" t="n">
        <f aca="false">B39+1</f>
        <v>39</v>
      </c>
      <c r="C40" s="25" t="s">
        <v>2530</v>
      </c>
      <c r="D40" s="106" t="s">
        <v>2531</v>
      </c>
      <c r="E40" s="107" t="s">
        <v>165</v>
      </c>
    </row>
    <row r="41" customFormat="false" ht="39.95" hidden="false" customHeight="true" outlineLevel="0" collapsed="false">
      <c r="A41" s="61" t="s">
        <v>2532</v>
      </c>
      <c r="B41" s="105" t="n">
        <f aca="false">B40+1</f>
        <v>40</v>
      </c>
      <c r="C41" s="109" t="s">
        <v>2533</v>
      </c>
      <c r="D41" s="106" t="s">
        <v>2534</v>
      </c>
      <c r="E41" s="107" t="s">
        <v>2111</v>
      </c>
    </row>
    <row r="42" customFormat="false" ht="39.95" hidden="false" customHeight="true" outlineLevel="0" collapsed="false">
      <c r="A42" s="61" t="s">
        <v>2532</v>
      </c>
      <c r="B42" s="105" t="n">
        <f aca="false">B41+1</f>
        <v>41</v>
      </c>
      <c r="C42" s="25" t="s">
        <v>2535</v>
      </c>
      <c r="D42" s="106" t="s">
        <v>2536</v>
      </c>
      <c r="E42" s="107" t="s">
        <v>122</v>
      </c>
    </row>
    <row r="43" customFormat="false" ht="39.95" hidden="false" customHeight="true" outlineLevel="0" collapsed="false">
      <c r="A43" s="61" t="s">
        <v>2532</v>
      </c>
      <c r="B43" s="105" t="n">
        <f aca="false">B42+1</f>
        <v>42</v>
      </c>
      <c r="C43" s="25" t="s">
        <v>2537</v>
      </c>
      <c r="D43" s="106" t="s">
        <v>2538</v>
      </c>
      <c r="E43" s="107" t="s">
        <v>2450</v>
      </c>
    </row>
    <row r="44" customFormat="false" ht="39.95" hidden="false" customHeight="true" outlineLevel="0" collapsed="false">
      <c r="A44" s="61" t="s">
        <v>2532</v>
      </c>
      <c r="B44" s="105" t="n">
        <f aca="false">B43+1</f>
        <v>43</v>
      </c>
      <c r="C44" s="25" t="s">
        <v>2539</v>
      </c>
      <c r="D44" s="106" t="s">
        <v>2540</v>
      </c>
      <c r="E44" s="107" t="s">
        <v>122</v>
      </c>
    </row>
    <row r="45" customFormat="false" ht="39.95" hidden="false" customHeight="true" outlineLevel="0" collapsed="false">
      <c r="A45" s="61" t="s">
        <v>2532</v>
      </c>
      <c r="B45" s="105" t="n">
        <f aca="false">B44+1</f>
        <v>44</v>
      </c>
      <c r="C45" s="25" t="s">
        <v>2541</v>
      </c>
      <c r="D45" s="106" t="s">
        <v>2542</v>
      </c>
      <c r="E45" s="107" t="s">
        <v>2096</v>
      </c>
    </row>
    <row r="46" customFormat="false" ht="39.95" hidden="false" customHeight="true" outlineLevel="0" collapsed="false">
      <c r="A46" s="61" t="s">
        <v>2532</v>
      </c>
      <c r="B46" s="105" t="n">
        <f aca="false">B45+1</f>
        <v>45</v>
      </c>
      <c r="C46" s="25" t="s">
        <v>2543</v>
      </c>
      <c r="D46" s="106" t="s">
        <v>2544</v>
      </c>
      <c r="E46" s="107" t="s">
        <v>165</v>
      </c>
    </row>
    <row r="47" customFormat="false" ht="39.95" hidden="false" customHeight="true" outlineLevel="0" collapsed="false">
      <c r="A47" s="61" t="s">
        <v>2532</v>
      </c>
      <c r="B47" s="105" t="n">
        <f aca="false">B46+1</f>
        <v>46</v>
      </c>
      <c r="C47" s="25" t="s">
        <v>2545</v>
      </c>
      <c r="D47" s="106" t="s">
        <v>2546</v>
      </c>
      <c r="E47" s="107" t="s">
        <v>2096</v>
      </c>
    </row>
    <row r="48" customFormat="false" ht="39.95" hidden="false" customHeight="true" outlineLevel="0" collapsed="false">
      <c r="A48" s="61" t="s">
        <v>2532</v>
      </c>
      <c r="B48" s="105" t="n">
        <f aca="false">B47+1</f>
        <v>47</v>
      </c>
      <c r="C48" s="25" t="s">
        <v>2547</v>
      </c>
      <c r="D48" s="106" t="s">
        <v>2548</v>
      </c>
      <c r="E48" s="107" t="s">
        <v>2297</v>
      </c>
    </row>
    <row r="49" customFormat="false" ht="39.95" hidden="false" customHeight="true" outlineLevel="0" collapsed="false">
      <c r="A49" s="61" t="s">
        <v>2532</v>
      </c>
      <c r="B49" s="105" t="n">
        <f aca="false">B48+1</f>
        <v>48</v>
      </c>
      <c r="C49" s="25" t="s">
        <v>2549</v>
      </c>
      <c r="D49" s="106" t="s">
        <v>2550</v>
      </c>
      <c r="E49" s="107" t="s">
        <v>2123</v>
      </c>
    </row>
    <row r="50" customFormat="false" ht="39.95" hidden="false" customHeight="true" outlineLevel="0" collapsed="false">
      <c r="A50" s="61" t="s">
        <v>2532</v>
      </c>
      <c r="B50" s="105" t="n">
        <f aca="false">B49+1</f>
        <v>49</v>
      </c>
      <c r="C50" s="25" t="s">
        <v>2551</v>
      </c>
      <c r="D50" s="111" t="s">
        <v>2552</v>
      </c>
      <c r="E50" s="107" t="s">
        <v>165</v>
      </c>
    </row>
    <row r="51" customFormat="false" ht="39.95" hidden="false" customHeight="true" outlineLevel="0" collapsed="false">
      <c r="A51" s="61" t="s">
        <v>2532</v>
      </c>
      <c r="B51" s="105" t="n">
        <f aca="false">B50+1</f>
        <v>50</v>
      </c>
      <c r="C51" s="109" t="s">
        <v>2553</v>
      </c>
      <c r="D51" s="106" t="s">
        <v>2554</v>
      </c>
      <c r="E51" s="107" t="s">
        <v>2028</v>
      </c>
    </row>
    <row r="52" customFormat="false" ht="39.95" hidden="false" customHeight="true" outlineLevel="0" collapsed="false">
      <c r="A52" s="61" t="s">
        <v>2532</v>
      </c>
      <c r="B52" s="105" t="n">
        <f aca="false">B51+1</f>
        <v>51</v>
      </c>
      <c r="C52" s="25" t="s">
        <v>2555</v>
      </c>
      <c r="D52" s="106" t="s">
        <v>2556</v>
      </c>
      <c r="E52" s="107" t="s">
        <v>165</v>
      </c>
    </row>
    <row r="53" customFormat="false" ht="39.95" hidden="false" customHeight="true" outlineLevel="0" collapsed="false">
      <c r="A53" s="61" t="s">
        <v>2532</v>
      </c>
      <c r="B53" s="105" t="n">
        <f aca="false">B52+1</f>
        <v>52</v>
      </c>
      <c r="C53" s="25" t="s">
        <v>2557</v>
      </c>
      <c r="D53" s="106" t="s">
        <v>2558</v>
      </c>
      <c r="E53" s="107" t="s">
        <v>122</v>
      </c>
    </row>
    <row r="54" customFormat="false" ht="39.95" hidden="false" customHeight="true" outlineLevel="0" collapsed="false">
      <c r="A54" s="61" t="s">
        <v>2532</v>
      </c>
      <c r="B54" s="105" t="n">
        <f aca="false">B53+1</f>
        <v>53</v>
      </c>
      <c r="C54" s="25" t="s">
        <v>2559</v>
      </c>
      <c r="D54" s="106" t="s">
        <v>2560</v>
      </c>
      <c r="E54" s="107" t="s">
        <v>122</v>
      </c>
    </row>
    <row r="55" customFormat="false" ht="39.95" hidden="false" customHeight="true" outlineLevel="0" collapsed="false">
      <c r="A55" s="61" t="s">
        <v>2532</v>
      </c>
      <c r="B55" s="105" t="n">
        <f aca="false">B54+1</f>
        <v>54</v>
      </c>
      <c r="C55" s="109" t="s">
        <v>2561</v>
      </c>
      <c r="D55" s="106" t="s">
        <v>2562</v>
      </c>
      <c r="E55" s="107" t="s">
        <v>2563</v>
      </c>
    </row>
    <row r="56" customFormat="false" ht="39.95" hidden="false" customHeight="true" outlineLevel="0" collapsed="false">
      <c r="A56" s="61" t="s">
        <v>2532</v>
      </c>
      <c r="B56" s="105" t="n">
        <f aca="false">B55+1</f>
        <v>55</v>
      </c>
      <c r="C56" s="109" t="s">
        <v>2564</v>
      </c>
      <c r="D56" s="106" t="s">
        <v>2565</v>
      </c>
      <c r="E56" s="107" t="s">
        <v>2040</v>
      </c>
    </row>
    <row r="57" customFormat="false" ht="39.95" hidden="false" customHeight="true" outlineLevel="0" collapsed="false">
      <c r="A57" s="61" t="s">
        <v>2532</v>
      </c>
      <c r="B57" s="105" t="n">
        <f aca="false">B56+1</f>
        <v>56</v>
      </c>
      <c r="C57" s="109" t="s">
        <v>2566</v>
      </c>
      <c r="D57" s="106" t="s">
        <v>2567</v>
      </c>
      <c r="E57" s="107" t="s">
        <v>2563</v>
      </c>
    </row>
    <row r="58" customFormat="false" ht="39.95" hidden="false" customHeight="true" outlineLevel="0" collapsed="false">
      <c r="A58" s="61" t="s">
        <v>2532</v>
      </c>
      <c r="B58" s="105" t="n">
        <f aca="false">B57+1</f>
        <v>57</v>
      </c>
      <c r="C58" s="25" t="s">
        <v>2568</v>
      </c>
      <c r="D58" s="106" t="s">
        <v>2569</v>
      </c>
      <c r="E58" s="107" t="s">
        <v>2096</v>
      </c>
    </row>
    <row r="59" customFormat="false" ht="39.95" hidden="false" customHeight="true" outlineLevel="0" collapsed="false">
      <c r="A59" s="61" t="s">
        <v>2532</v>
      </c>
      <c r="B59" s="105" t="n">
        <f aca="false">B58+1</f>
        <v>58</v>
      </c>
      <c r="C59" s="109" t="s">
        <v>2570</v>
      </c>
      <c r="D59" s="106" t="s">
        <v>2571</v>
      </c>
      <c r="E59" s="107" t="s">
        <v>2031</v>
      </c>
    </row>
    <row r="60" customFormat="false" ht="39.95" hidden="false" customHeight="true" outlineLevel="0" collapsed="false">
      <c r="A60" s="61" t="s">
        <v>2532</v>
      </c>
      <c r="B60" s="105" t="n">
        <f aca="false">B59+1</f>
        <v>59</v>
      </c>
      <c r="C60" s="109" t="s">
        <v>2572</v>
      </c>
      <c r="D60" s="106" t="s">
        <v>2573</v>
      </c>
      <c r="E60" s="107" t="s">
        <v>2111</v>
      </c>
    </row>
    <row r="61" customFormat="false" ht="39.95" hidden="false" customHeight="true" outlineLevel="0" collapsed="false">
      <c r="A61" s="61" t="s">
        <v>2532</v>
      </c>
      <c r="B61" s="105" t="n">
        <f aca="false">B60+1</f>
        <v>60</v>
      </c>
      <c r="C61" s="25" t="s">
        <v>2574</v>
      </c>
      <c r="D61" s="106" t="s">
        <v>2575</v>
      </c>
      <c r="E61" s="107" t="s">
        <v>122</v>
      </c>
    </row>
    <row r="62" customFormat="false" ht="39.95" hidden="false" customHeight="true" outlineLevel="0" collapsed="false">
      <c r="A62" s="61" t="s">
        <v>2532</v>
      </c>
      <c r="B62" s="105" t="n">
        <f aca="false">B61+1</f>
        <v>61</v>
      </c>
      <c r="C62" s="109" t="s">
        <v>2576</v>
      </c>
      <c r="D62" s="106" t="s">
        <v>2577</v>
      </c>
      <c r="E62" s="107" t="s">
        <v>2563</v>
      </c>
    </row>
    <row r="63" customFormat="false" ht="39.95" hidden="false" customHeight="true" outlineLevel="0" collapsed="false">
      <c r="A63" s="61" t="s">
        <v>2532</v>
      </c>
      <c r="B63" s="105" t="n">
        <f aca="false">B62+1</f>
        <v>62</v>
      </c>
      <c r="C63" s="25" t="s">
        <v>2578</v>
      </c>
      <c r="D63" s="106" t="s">
        <v>2579</v>
      </c>
      <c r="E63" s="107" t="s">
        <v>2006</v>
      </c>
    </row>
    <row r="64" customFormat="false" ht="39.95" hidden="false" customHeight="true" outlineLevel="0" collapsed="false">
      <c r="A64" s="61" t="s">
        <v>2580</v>
      </c>
      <c r="B64" s="105" t="n">
        <f aca="false">B63+1</f>
        <v>63</v>
      </c>
      <c r="C64" s="25" t="s">
        <v>2581</v>
      </c>
      <c r="D64" s="106" t="s">
        <v>2582</v>
      </c>
      <c r="E64" s="112" t="s">
        <v>2336</v>
      </c>
    </row>
    <row r="65" customFormat="false" ht="39.95" hidden="false" customHeight="true" outlineLevel="0" collapsed="false">
      <c r="A65" s="61" t="s">
        <v>2580</v>
      </c>
      <c r="B65" s="105" t="n">
        <f aca="false">B64+1</f>
        <v>64</v>
      </c>
      <c r="C65" s="25" t="s">
        <v>2583</v>
      </c>
      <c r="D65" s="106" t="s">
        <v>2584</v>
      </c>
      <c r="E65" s="112" t="s">
        <v>2336</v>
      </c>
    </row>
    <row r="66" customFormat="false" ht="39.95" hidden="false" customHeight="true" outlineLevel="0" collapsed="false">
      <c r="A66" s="61" t="s">
        <v>2580</v>
      </c>
      <c r="B66" s="105" t="n">
        <f aca="false">B65+1</f>
        <v>65</v>
      </c>
      <c r="C66" s="25" t="s">
        <v>2585</v>
      </c>
      <c r="D66" s="106" t="s">
        <v>2586</v>
      </c>
      <c r="E66" s="112" t="s">
        <v>2336</v>
      </c>
    </row>
    <row r="67" customFormat="false" ht="39.95" hidden="false" customHeight="true" outlineLevel="0" collapsed="false">
      <c r="A67" s="61" t="s">
        <v>2580</v>
      </c>
      <c r="B67" s="105" t="n">
        <f aca="false">B66+1</f>
        <v>66</v>
      </c>
      <c r="C67" s="25" t="s">
        <v>2587</v>
      </c>
      <c r="D67" s="106" t="s">
        <v>2588</v>
      </c>
      <c r="E67" s="107" t="s">
        <v>2297</v>
      </c>
    </row>
    <row r="68" customFormat="false" ht="39.95" hidden="false" customHeight="true" outlineLevel="0" collapsed="false">
      <c r="A68" s="61" t="s">
        <v>2580</v>
      </c>
      <c r="B68" s="105" t="n">
        <f aca="false">B67+1</f>
        <v>67</v>
      </c>
      <c r="C68" s="25" t="s">
        <v>2589</v>
      </c>
      <c r="D68" s="106" t="s">
        <v>2590</v>
      </c>
      <c r="E68" s="107" t="s">
        <v>2355</v>
      </c>
    </row>
    <row r="69" customFormat="false" ht="39.95" hidden="false" customHeight="true" outlineLevel="0" collapsed="false">
      <c r="A69" s="61" t="s">
        <v>2591</v>
      </c>
      <c r="B69" s="105" t="n">
        <f aca="false">B68+1</f>
        <v>68</v>
      </c>
      <c r="C69" s="25" t="s">
        <v>2592</v>
      </c>
      <c r="D69" s="106" t="s">
        <v>2593</v>
      </c>
      <c r="E69" s="107" t="s">
        <v>2594</v>
      </c>
    </row>
    <row r="70" customFormat="false" ht="39.95" hidden="false" customHeight="true" outlineLevel="0" collapsed="false">
      <c r="A70" s="61" t="s">
        <v>2591</v>
      </c>
      <c r="B70" s="105" t="n">
        <f aca="false">B69+1</f>
        <v>69</v>
      </c>
      <c r="C70" s="25" t="s">
        <v>2595</v>
      </c>
      <c r="D70" s="106" t="s">
        <v>2596</v>
      </c>
      <c r="E70" s="107" t="s">
        <v>2597</v>
      </c>
    </row>
    <row r="71" customFormat="false" ht="39.95" hidden="false" customHeight="true" outlineLevel="0" collapsed="false">
      <c r="A71" s="61" t="s">
        <v>2591</v>
      </c>
      <c r="B71" s="105" t="n">
        <f aca="false">B70+1</f>
        <v>70</v>
      </c>
      <c r="C71" s="25" t="s">
        <v>2598</v>
      </c>
      <c r="D71" s="106" t="s">
        <v>2599</v>
      </c>
      <c r="E71" s="107" t="s">
        <v>2371</v>
      </c>
    </row>
    <row r="72" customFormat="false" ht="39.95" hidden="false" customHeight="true" outlineLevel="0" collapsed="false">
      <c r="A72" s="61" t="s">
        <v>2591</v>
      </c>
      <c r="B72" s="105" t="n">
        <f aca="false">B71+1</f>
        <v>71</v>
      </c>
      <c r="C72" s="25" t="s">
        <v>2600</v>
      </c>
      <c r="D72" s="108" t="s">
        <v>2601</v>
      </c>
      <c r="E72" s="107" t="s">
        <v>2602</v>
      </c>
    </row>
    <row r="73" s="27" customFormat="true" ht="39.95" hidden="false" customHeight="true" outlineLevel="0" collapsed="false">
      <c r="A73" s="61" t="s">
        <v>2206</v>
      </c>
      <c r="B73" s="105" t="n">
        <f aca="false">B72+1</f>
        <v>72</v>
      </c>
      <c r="C73" s="109" t="s">
        <v>2603</v>
      </c>
      <c r="D73" s="77" t="s">
        <v>2604</v>
      </c>
      <c r="E73" s="113" t="s">
        <v>2464</v>
      </c>
    </row>
    <row r="74" s="20" customFormat="true" ht="39.95" hidden="false" customHeight="true" outlineLevel="0" collapsed="false">
      <c r="A74" s="61" t="s">
        <v>2273</v>
      </c>
      <c r="B74" s="105" t="n">
        <f aca="false">B73+1</f>
        <v>73</v>
      </c>
      <c r="C74" s="109" t="s">
        <v>2605</v>
      </c>
      <c r="D74" s="106" t="s">
        <v>2606</v>
      </c>
      <c r="E74" s="109" t="s">
        <v>2031</v>
      </c>
    </row>
    <row r="75" s="30" customFormat="true" ht="39.95" hidden="false" customHeight="true" outlineLevel="0" collapsed="false">
      <c r="A75" s="95" t="s">
        <v>2273</v>
      </c>
      <c r="B75" s="105" t="n">
        <f aca="false">B74+1</f>
        <v>74</v>
      </c>
      <c r="C75" s="109" t="s">
        <v>2607</v>
      </c>
      <c r="D75" s="106" t="s">
        <v>2608</v>
      </c>
      <c r="E75" s="107" t="s">
        <v>2563</v>
      </c>
    </row>
    <row r="76" s="20" customFormat="true" ht="39.95" hidden="false" customHeight="true" outlineLevel="0" collapsed="false">
      <c r="A76" s="95" t="s">
        <v>2273</v>
      </c>
      <c r="B76" s="105" t="n">
        <f aca="false">B75+1</f>
        <v>75</v>
      </c>
      <c r="C76" s="25" t="s">
        <v>2609</v>
      </c>
      <c r="D76" s="26" t="s">
        <v>2610</v>
      </c>
      <c r="E76" s="25" t="s">
        <v>2123</v>
      </c>
    </row>
    <row r="77" s="20" customFormat="true" ht="39.95" hidden="false" customHeight="true" outlineLevel="0" collapsed="false">
      <c r="A77" s="61" t="s">
        <v>2324</v>
      </c>
      <c r="B77" s="105" t="n">
        <f aca="false">B76+1</f>
        <v>76</v>
      </c>
      <c r="C77" s="40" t="s">
        <v>2611</v>
      </c>
      <c r="D77" s="114" t="s">
        <v>2612</v>
      </c>
      <c r="E77" s="25" t="s">
        <v>2358</v>
      </c>
    </row>
    <row r="78" s="20" customFormat="true" ht="39.95" hidden="false" customHeight="true" outlineLevel="0" collapsed="false">
      <c r="A78" s="61" t="s">
        <v>2324</v>
      </c>
      <c r="B78" s="105" t="n">
        <f aca="false">B77+1</f>
        <v>77</v>
      </c>
      <c r="C78" s="25" t="s">
        <v>2613</v>
      </c>
      <c r="D78" s="77" t="s">
        <v>2614</v>
      </c>
      <c r="E78" s="115" t="s">
        <v>235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I6" activeCellId="0" sqref="I6"/>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14"/>
    <col collapsed="false" customWidth="true" hidden="false" outlineLevel="0" max="3" min="3" style="20" width="52.56"/>
    <col collapsed="false" customWidth="true" hidden="false" outlineLevel="0" max="4" min="4" style="20" width="18.28"/>
    <col collapsed="false" customWidth="true" hidden="false" outlineLevel="0" max="5" min="5" style="20" width="18.56"/>
    <col collapsed="false" customWidth="false" hidden="false" outlineLevel="0" max="257" min="6" style="20" width="9.14"/>
  </cols>
  <sheetData>
    <row r="1" customFormat="false" ht="25.5" hidden="false" customHeight="false" outlineLevel="0" collapsed="false">
      <c r="A1" s="21" t="s">
        <v>181</v>
      </c>
      <c r="B1" s="22" t="s">
        <v>0</v>
      </c>
      <c r="C1" s="22" t="s">
        <v>1</v>
      </c>
      <c r="D1" s="22" t="s">
        <v>182</v>
      </c>
      <c r="E1" s="22" t="s">
        <v>3</v>
      </c>
    </row>
    <row r="2" s="27" customFormat="true" ht="52.5" hidden="false" customHeight="true" outlineLevel="0" collapsed="false">
      <c r="A2" s="23" t="s">
        <v>218</v>
      </c>
      <c r="B2" s="24" t="n">
        <v>1</v>
      </c>
      <c r="C2" s="25" t="s">
        <v>219</v>
      </c>
      <c r="D2" s="26" t="s">
        <v>25</v>
      </c>
      <c r="E2" s="25" t="s">
        <v>220</v>
      </c>
    </row>
    <row r="3" customFormat="false" ht="51" hidden="false" customHeight="false" outlineLevel="0" collapsed="false">
      <c r="A3" s="23" t="s">
        <v>218</v>
      </c>
      <c r="B3" s="24" t="n">
        <v>2</v>
      </c>
      <c r="C3" s="25" t="s">
        <v>221</v>
      </c>
      <c r="D3" s="26" t="s">
        <v>71</v>
      </c>
      <c r="E3" s="25" t="s">
        <v>222</v>
      </c>
    </row>
    <row r="4" customFormat="false" ht="38.25" hidden="false" customHeight="false" outlineLevel="0" collapsed="false">
      <c r="A4" s="23" t="s">
        <v>218</v>
      </c>
      <c r="B4" s="24" t="n">
        <v>3</v>
      </c>
      <c r="C4" s="24" t="s">
        <v>223</v>
      </c>
      <c r="D4" s="26" t="s">
        <v>121</v>
      </c>
      <c r="E4" s="25" t="s">
        <v>203</v>
      </c>
    </row>
    <row r="5" customFormat="false" ht="38.25" hidden="false" customHeight="false" outlineLevel="0" collapsed="false">
      <c r="A5" s="23" t="s">
        <v>218</v>
      </c>
      <c r="B5" s="24" t="n">
        <v>4</v>
      </c>
      <c r="C5" s="25" t="s">
        <v>224</v>
      </c>
      <c r="D5" s="26" t="s">
        <v>225</v>
      </c>
      <c r="E5" s="25" t="s">
        <v>226</v>
      </c>
    </row>
    <row r="6" customFormat="false" ht="38.25" hidden="false" customHeight="false" outlineLevel="0" collapsed="false">
      <c r="A6" s="23" t="s">
        <v>218</v>
      </c>
      <c r="B6" s="24" t="n">
        <v>5</v>
      </c>
      <c r="C6" s="25" t="s">
        <v>227</v>
      </c>
      <c r="D6" s="26" t="s">
        <v>228</v>
      </c>
      <c r="E6" s="25" t="s">
        <v>229</v>
      </c>
    </row>
    <row r="7" customFormat="false" ht="25.5" hidden="false" customHeight="false" outlineLevel="0" collapsed="false">
      <c r="A7" s="23" t="s">
        <v>218</v>
      </c>
      <c r="B7" s="24" t="n">
        <v>6</v>
      </c>
      <c r="C7" s="24" t="s">
        <v>230</v>
      </c>
      <c r="D7" s="26" t="s">
        <v>231</v>
      </c>
      <c r="E7" s="25" t="s">
        <v>232</v>
      </c>
    </row>
    <row r="8" customFormat="false" ht="38.25" hidden="false" customHeight="false" outlineLevel="0" collapsed="false">
      <c r="A8" s="23" t="s">
        <v>218</v>
      </c>
      <c r="B8" s="24" t="n">
        <v>7</v>
      </c>
      <c r="C8" s="25" t="s">
        <v>233</v>
      </c>
      <c r="D8" s="26" t="s">
        <v>234</v>
      </c>
      <c r="E8" s="25" t="s">
        <v>226</v>
      </c>
    </row>
    <row r="9" customFormat="false" ht="38.25" hidden="false" customHeight="false" outlineLevel="0" collapsed="false">
      <c r="A9" s="23" t="s">
        <v>218</v>
      </c>
      <c r="B9" s="24" t="n">
        <v>8</v>
      </c>
      <c r="C9" s="25" t="s">
        <v>235</v>
      </c>
      <c r="D9" s="26" t="s">
        <v>236</v>
      </c>
      <c r="E9" s="25" t="s">
        <v>237</v>
      </c>
    </row>
    <row r="10" customFormat="false" ht="25.5" hidden="false" customHeight="false" outlineLevel="0" collapsed="false">
      <c r="A10" s="23" t="s">
        <v>218</v>
      </c>
      <c r="B10" s="24" t="n">
        <v>9</v>
      </c>
      <c r="C10" s="28" t="s">
        <v>238</v>
      </c>
      <c r="D10" s="26" t="s">
        <v>239</v>
      </c>
      <c r="E10" s="25" t="s">
        <v>229</v>
      </c>
    </row>
    <row r="11" customFormat="false" ht="38.25" hidden="false" customHeight="false" outlineLevel="0" collapsed="false">
      <c r="A11" s="23" t="s">
        <v>218</v>
      </c>
      <c r="B11" s="24" t="n">
        <v>10</v>
      </c>
      <c r="C11" s="25" t="s">
        <v>240</v>
      </c>
      <c r="D11" s="26" t="s">
        <v>241</v>
      </c>
      <c r="E11" s="25" t="s">
        <v>242</v>
      </c>
    </row>
    <row r="12" customFormat="false" ht="38.25" hidden="false" customHeight="false" outlineLevel="0" collapsed="false">
      <c r="A12" s="23" t="s">
        <v>183</v>
      </c>
      <c r="B12" s="24" t="n">
        <v>11</v>
      </c>
      <c r="C12" s="25" t="s">
        <v>243</v>
      </c>
      <c r="D12" s="26" t="s">
        <v>244</v>
      </c>
      <c r="E12" s="25" t="s">
        <v>245</v>
      </c>
    </row>
    <row r="13" customFormat="false" ht="51" hidden="false" customHeight="false" outlineLevel="0" collapsed="false">
      <c r="A13" s="23" t="s">
        <v>183</v>
      </c>
      <c r="B13" s="24" t="n">
        <v>12</v>
      </c>
      <c r="C13" s="25" t="s">
        <v>246</v>
      </c>
      <c r="D13" s="26" t="s">
        <v>247</v>
      </c>
      <c r="E13" s="25" t="s">
        <v>248</v>
      </c>
    </row>
    <row r="14" customFormat="false" ht="51" hidden="false" customHeight="false" outlineLevel="0" collapsed="false">
      <c r="A14" s="23" t="s">
        <v>183</v>
      </c>
      <c r="B14" s="24" t="n">
        <v>13</v>
      </c>
      <c r="C14" s="25" t="s">
        <v>249</v>
      </c>
      <c r="D14" s="26" t="s">
        <v>250</v>
      </c>
      <c r="E14" s="25" t="s">
        <v>251</v>
      </c>
    </row>
    <row r="15" customFormat="false" ht="51" hidden="false" customHeight="false" outlineLevel="0" collapsed="false">
      <c r="A15" s="23" t="s">
        <v>183</v>
      </c>
      <c r="B15" s="24" t="n">
        <v>14</v>
      </c>
      <c r="C15" s="29" t="s">
        <v>252</v>
      </c>
      <c r="D15" s="26" t="s">
        <v>253</v>
      </c>
      <c r="E15" s="25" t="s">
        <v>254</v>
      </c>
    </row>
    <row r="16" customFormat="false" ht="38.25" hidden="false" customHeight="false" outlineLevel="0" collapsed="false">
      <c r="A16" s="23" t="s">
        <v>183</v>
      </c>
      <c r="B16" s="24" t="n">
        <v>15</v>
      </c>
      <c r="C16" s="25" t="s">
        <v>255</v>
      </c>
      <c r="D16" s="26" t="s">
        <v>256</v>
      </c>
      <c r="E16" s="25" t="s">
        <v>257</v>
      </c>
    </row>
    <row r="17" customFormat="false" ht="38.25" hidden="false" customHeight="false" outlineLevel="0" collapsed="false">
      <c r="A17" s="23" t="s">
        <v>183</v>
      </c>
      <c r="B17" s="24" t="n">
        <v>16</v>
      </c>
      <c r="C17" s="25" t="s">
        <v>258</v>
      </c>
      <c r="D17" s="26" t="s">
        <v>259</v>
      </c>
      <c r="E17" s="25" t="s">
        <v>200</v>
      </c>
    </row>
    <row r="18" customFormat="false" ht="38.25" hidden="false" customHeight="false" outlineLevel="0" collapsed="false">
      <c r="A18" s="23" t="s">
        <v>183</v>
      </c>
      <c r="B18" s="24" t="n">
        <v>17</v>
      </c>
      <c r="C18" s="25" t="s">
        <v>260</v>
      </c>
      <c r="D18" s="26" t="s">
        <v>261</v>
      </c>
      <c r="E18" s="25" t="s">
        <v>262</v>
      </c>
    </row>
    <row r="19" customFormat="false" ht="38.25" hidden="false" customHeight="false" outlineLevel="0" collapsed="false">
      <c r="A19" s="23" t="s">
        <v>183</v>
      </c>
      <c r="B19" s="24" t="n">
        <v>18</v>
      </c>
      <c r="C19" s="24" t="s">
        <v>263</v>
      </c>
      <c r="D19" s="26" t="s">
        <v>264</v>
      </c>
      <c r="E19" s="25" t="s">
        <v>262</v>
      </c>
    </row>
    <row r="20" customFormat="false" ht="51" hidden="false" customHeight="false" outlineLevel="0" collapsed="false">
      <c r="A20" s="23" t="s">
        <v>183</v>
      </c>
      <c r="B20" s="24" t="n">
        <v>19</v>
      </c>
      <c r="C20" s="25" t="s">
        <v>265</v>
      </c>
      <c r="D20" s="26" t="s">
        <v>266</v>
      </c>
      <c r="E20" s="25" t="s">
        <v>237</v>
      </c>
    </row>
  </sheetData>
  <printOptions headings="false" gridLines="false" gridLinesSet="true" horizontalCentered="false" verticalCentered="false"/>
  <pageMargins left="0.75" right="0.25" top="1" bottom="0.5"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1996</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1" activeCellId="0" sqref="F1:M16384"/>
    </sheetView>
  </sheetViews>
  <sheetFormatPr defaultColWidth="9.0546875" defaultRowHeight="12.75" zeroHeight="false" outlineLevelRow="0" outlineLevelCol="0"/>
  <cols>
    <col collapsed="false" customWidth="true" hidden="false" outlineLevel="0" max="2" min="2" style="102" width="9.14"/>
    <col collapsed="false" customWidth="true" hidden="false" outlineLevel="0" max="3" min="3" style="102" width="55.56"/>
    <col collapsed="false" customWidth="true" hidden="false" outlineLevel="0" max="4" min="4" style="102" width="31.42"/>
    <col collapsed="false" customWidth="true" hidden="false" outlineLevel="0" max="5" min="5" style="0" width="28.28"/>
  </cols>
  <sheetData>
    <row r="1" s="104" customFormat="true" ht="37.5" hidden="false" customHeight="true" outlineLevel="0" collapsed="false">
      <c r="A1" s="116" t="s">
        <v>181</v>
      </c>
      <c r="B1" s="117" t="s">
        <v>0</v>
      </c>
      <c r="C1" s="117" t="s">
        <v>1</v>
      </c>
      <c r="D1" s="118" t="s">
        <v>182</v>
      </c>
      <c r="E1" s="117" t="s">
        <v>3</v>
      </c>
    </row>
    <row r="2" customFormat="false" ht="39.95" hidden="false" customHeight="true" outlineLevel="0" collapsed="false">
      <c r="A2" s="95" t="s">
        <v>2591</v>
      </c>
      <c r="B2" s="105" t="n">
        <v>1</v>
      </c>
      <c r="C2" s="25" t="s">
        <v>2615</v>
      </c>
      <c r="D2" s="106" t="s">
        <v>2616</v>
      </c>
      <c r="E2" s="107" t="s">
        <v>2362</v>
      </c>
    </row>
    <row r="3" customFormat="false" ht="39.95" hidden="false" customHeight="true" outlineLevel="0" collapsed="false">
      <c r="A3" s="95" t="s">
        <v>2591</v>
      </c>
      <c r="B3" s="105" t="n">
        <v>2</v>
      </c>
      <c r="C3" s="25" t="s">
        <v>2617</v>
      </c>
      <c r="D3" s="106" t="s">
        <v>2618</v>
      </c>
      <c r="E3" s="107" t="s">
        <v>26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6"/>
  <sheetViews>
    <sheetView showFormulas="false" showGridLines="true" showRowColHeaders="true" showZeros="true" rightToLeft="false" tabSelected="false" showOutlineSymbols="true" defaultGridColor="true" view="pageBreakPreview" topLeftCell="A55" colorId="64" zoomScale="85" zoomScaleNormal="100" zoomScalePageLayoutView="85" workbookViewId="0">
      <selection pane="topLeft" activeCell="P13" activeCellId="0" sqref="P13"/>
    </sheetView>
  </sheetViews>
  <sheetFormatPr defaultColWidth="9.0546875" defaultRowHeight="12.75" zeroHeight="false" outlineLevelRow="0" outlineLevelCol="0"/>
  <cols>
    <col collapsed="false" customWidth="true" hidden="false" outlineLevel="0" max="2" min="2" style="102" width="9.14"/>
    <col collapsed="false" customWidth="true" hidden="false" outlineLevel="0" max="3" min="3" style="102" width="55.56"/>
    <col collapsed="false" customWidth="true" hidden="false" outlineLevel="0" max="4" min="4" style="119" width="31.42"/>
    <col collapsed="false" customWidth="true" hidden="false" outlineLevel="0" max="5" min="5" style="0" width="28.28"/>
  </cols>
  <sheetData>
    <row r="1" s="104" customFormat="true" ht="37.5" hidden="false" customHeight="true" outlineLevel="0" collapsed="false">
      <c r="A1" s="39" t="s">
        <v>181</v>
      </c>
      <c r="B1" s="57" t="s">
        <v>0</v>
      </c>
      <c r="C1" s="57" t="s">
        <v>1</v>
      </c>
      <c r="D1" s="118" t="s">
        <v>182</v>
      </c>
      <c r="E1" s="57" t="s">
        <v>3</v>
      </c>
    </row>
    <row r="2" customFormat="false" ht="39.95" hidden="false" customHeight="true" outlineLevel="0" collapsed="false">
      <c r="A2" s="61" t="s">
        <v>2620</v>
      </c>
      <c r="B2" s="120" t="n">
        <v>1</v>
      </c>
      <c r="C2" s="121" t="s">
        <v>2621</v>
      </c>
      <c r="D2" s="75" t="s">
        <v>2622</v>
      </c>
      <c r="E2" s="122" t="s">
        <v>135</v>
      </c>
    </row>
    <row r="3" customFormat="false" ht="39.95" hidden="false" customHeight="true" outlineLevel="0" collapsed="false">
      <c r="A3" s="61" t="s">
        <v>2620</v>
      </c>
      <c r="B3" s="120" t="n">
        <f aca="false">B2+1</f>
        <v>2</v>
      </c>
      <c r="C3" s="121" t="s">
        <v>2623</v>
      </c>
      <c r="D3" s="75" t="s">
        <v>2624</v>
      </c>
      <c r="E3" s="122" t="s">
        <v>2227</v>
      </c>
    </row>
    <row r="4" customFormat="false" ht="39.95" hidden="false" customHeight="true" outlineLevel="0" collapsed="false">
      <c r="A4" s="61" t="s">
        <v>2620</v>
      </c>
      <c r="B4" s="120" t="n">
        <f aca="false">B3+1</f>
        <v>3</v>
      </c>
      <c r="C4" s="121" t="s">
        <v>2625</v>
      </c>
      <c r="D4" s="75" t="s">
        <v>2626</v>
      </c>
      <c r="E4" s="122" t="s">
        <v>135</v>
      </c>
    </row>
    <row r="5" s="110" customFormat="true" ht="39.95" hidden="false" customHeight="true" outlineLevel="0" collapsed="false">
      <c r="A5" s="61" t="s">
        <v>2620</v>
      </c>
      <c r="B5" s="120" t="n">
        <f aca="false">B4+1</f>
        <v>4</v>
      </c>
      <c r="C5" s="121" t="s">
        <v>2627</v>
      </c>
      <c r="D5" s="75" t="s">
        <v>2628</v>
      </c>
      <c r="E5" s="122" t="s">
        <v>113</v>
      </c>
    </row>
    <row r="6" customFormat="false" ht="39.95" hidden="false" customHeight="true" outlineLevel="0" collapsed="false">
      <c r="A6" s="61" t="s">
        <v>2620</v>
      </c>
      <c r="B6" s="120" t="n">
        <f aca="false">B5+1</f>
        <v>5</v>
      </c>
      <c r="C6" s="121" t="s">
        <v>2629</v>
      </c>
      <c r="D6" s="75" t="s">
        <v>2630</v>
      </c>
      <c r="E6" s="122" t="s">
        <v>2631</v>
      </c>
    </row>
    <row r="7" customFormat="false" ht="39.95" hidden="false" customHeight="true" outlineLevel="0" collapsed="false">
      <c r="A7" s="61" t="s">
        <v>2620</v>
      </c>
      <c r="B7" s="120" t="n">
        <f aca="false">B6+1</f>
        <v>6</v>
      </c>
      <c r="C7" s="121" t="s">
        <v>2632</v>
      </c>
      <c r="D7" s="75" t="s">
        <v>2633</v>
      </c>
      <c r="E7" s="122" t="s">
        <v>165</v>
      </c>
    </row>
    <row r="8" customFormat="false" ht="39.95" hidden="false" customHeight="true" outlineLevel="0" collapsed="false">
      <c r="A8" s="61" t="s">
        <v>2620</v>
      </c>
      <c r="B8" s="120" t="n">
        <f aca="false">B7+1</f>
        <v>7</v>
      </c>
      <c r="C8" s="121" t="s">
        <v>2634</v>
      </c>
      <c r="D8" s="75" t="s">
        <v>2635</v>
      </c>
      <c r="E8" s="122" t="s">
        <v>2076</v>
      </c>
    </row>
    <row r="9" customFormat="false" ht="39.95" hidden="false" customHeight="true" outlineLevel="0" collapsed="false">
      <c r="A9" s="61" t="s">
        <v>2620</v>
      </c>
      <c r="B9" s="120" t="n">
        <f aca="false">B8+1</f>
        <v>8</v>
      </c>
      <c r="C9" s="121" t="s">
        <v>2636</v>
      </c>
      <c r="D9" s="75" t="s">
        <v>2637</v>
      </c>
      <c r="E9" s="122" t="s">
        <v>2638</v>
      </c>
    </row>
    <row r="10" customFormat="false" ht="39.95" hidden="false" customHeight="true" outlineLevel="0" collapsed="false">
      <c r="A10" s="61" t="s">
        <v>2620</v>
      </c>
      <c r="B10" s="120" t="n">
        <f aca="false">B9+1</f>
        <v>9</v>
      </c>
      <c r="C10" s="121" t="s">
        <v>2639</v>
      </c>
      <c r="D10" s="75" t="s">
        <v>2640</v>
      </c>
      <c r="E10" s="122" t="s">
        <v>113</v>
      </c>
    </row>
    <row r="11" customFormat="false" ht="39.95" hidden="false" customHeight="true" outlineLevel="0" collapsed="false">
      <c r="A11" s="61" t="s">
        <v>2620</v>
      </c>
      <c r="B11" s="120" t="n">
        <f aca="false">B10+1</f>
        <v>10</v>
      </c>
      <c r="C11" s="109" t="s">
        <v>2641</v>
      </c>
      <c r="D11" s="75" t="s">
        <v>2642</v>
      </c>
      <c r="E11" s="107" t="s">
        <v>2028</v>
      </c>
    </row>
    <row r="12" customFormat="false" ht="39.95" hidden="false" customHeight="true" outlineLevel="0" collapsed="false">
      <c r="A12" s="61" t="s">
        <v>2620</v>
      </c>
      <c r="B12" s="120" t="n">
        <f aca="false">B11+1</f>
        <v>11</v>
      </c>
      <c r="C12" s="121" t="s">
        <v>2643</v>
      </c>
      <c r="D12" s="75" t="s">
        <v>2644</v>
      </c>
      <c r="E12" s="122" t="s">
        <v>2631</v>
      </c>
    </row>
    <row r="13" customFormat="false" ht="39.95" hidden="false" customHeight="true" outlineLevel="0" collapsed="false">
      <c r="A13" s="61" t="s">
        <v>2620</v>
      </c>
      <c r="B13" s="120" t="n">
        <f aca="false">B12+1</f>
        <v>12</v>
      </c>
      <c r="C13" s="121" t="s">
        <v>2645</v>
      </c>
      <c r="D13" s="75" t="s">
        <v>2646</v>
      </c>
      <c r="E13" s="122" t="s">
        <v>2631</v>
      </c>
    </row>
    <row r="14" customFormat="false" ht="39.95" hidden="false" customHeight="true" outlineLevel="0" collapsed="false">
      <c r="A14" s="61" t="s">
        <v>2620</v>
      </c>
      <c r="B14" s="120" t="n">
        <f aca="false">B13+1</f>
        <v>13</v>
      </c>
      <c r="C14" s="121" t="s">
        <v>2647</v>
      </c>
      <c r="D14" s="75" t="s">
        <v>2648</v>
      </c>
      <c r="E14" s="122" t="s">
        <v>165</v>
      </c>
    </row>
    <row r="15" customFormat="false" ht="39.95" hidden="false" customHeight="true" outlineLevel="0" collapsed="false">
      <c r="A15" s="61" t="s">
        <v>2620</v>
      </c>
      <c r="B15" s="120" t="n">
        <f aca="false">B14+1</f>
        <v>14</v>
      </c>
      <c r="C15" s="121" t="s">
        <v>2649</v>
      </c>
      <c r="D15" s="75" t="s">
        <v>2650</v>
      </c>
      <c r="E15" s="122" t="s">
        <v>132</v>
      </c>
    </row>
    <row r="16" customFormat="false" ht="39.95" hidden="false" customHeight="true" outlineLevel="0" collapsed="false">
      <c r="A16" s="61" t="s">
        <v>2620</v>
      </c>
      <c r="B16" s="120" t="n">
        <f aca="false">B15+1</f>
        <v>15</v>
      </c>
      <c r="C16" s="121" t="s">
        <v>2651</v>
      </c>
      <c r="D16" s="75" t="s">
        <v>2652</v>
      </c>
      <c r="E16" s="122" t="s">
        <v>165</v>
      </c>
    </row>
    <row r="17" customFormat="false" ht="39.95" hidden="false" customHeight="true" outlineLevel="0" collapsed="false">
      <c r="A17" s="61" t="s">
        <v>2620</v>
      </c>
      <c r="B17" s="120" t="n">
        <f aca="false">B16+1</f>
        <v>16</v>
      </c>
      <c r="C17" s="121" t="s">
        <v>2653</v>
      </c>
      <c r="D17" s="75" t="s">
        <v>2654</v>
      </c>
      <c r="E17" s="122" t="s">
        <v>2028</v>
      </c>
    </row>
    <row r="18" customFormat="false" ht="39.95" hidden="false" customHeight="true" outlineLevel="0" collapsed="false">
      <c r="A18" s="61" t="s">
        <v>2620</v>
      </c>
      <c r="B18" s="120" t="n">
        <f aca="false">B17+1</f>
        <v>17</v>
      </c>
      <c r="C18" s="121" t="s">
        <v>2655</v>
      </c>
      <c r="D18" s="75" t="s">
        <v>2656</v>
      </c>
      <c r="E18" s="122" t="s">
        <v>113</v>
      </c>
    </row>
    <row r="19" s="110" customFormat="true" ht="39.95" hidden="false" customHeight="true" outlineLevel="0" collapsed="false">
      <c r="A19" s="61" t="s">
        <v>2620</v>
      </c>
      <c r="B19" s="120" t="n">
        <f aca="false">B18+1</f>
        <v>18</v>
      </c>
      <c r="C19" s="121" t="s">
        <v>2657</v>
      </c>
      <c r="D19" s="75" t="s">
        <v>2658</v>
      </c>
      <c r="E19" s="122" t="s">
        <v>113</v>
      </c>
    </row>
    <row r="20" customFormat="false" ht="39.95" hidden="false" customHeight="true" outlineLevel="0" collapsed="false">
      <c r="A20" s="61" t="s">
        <v>2620</v>
      </c>
      <c r="B20" s="120" t="n">
        <f aca="false">B19+1</f>
        <v>19</v>
      </c>
      <c r="C20" s="121" t="s">
        <v>2659</v>
      </c>
      <c r="D20" s="75" t="s">
        <v>2660</v>
      </c>
      <c r="E20" s="122" t="s">
        <v>113</v>
      </c>
    </row>
    <row r="21" customFormat="false" ht="39.95" hidden="false" customHeight="true" outlineLevel="0" collapsed="false">
      <c r="A21" s="61" t="s">
        <v>2620</v>
      </c>
      <c r="B21" s="120" t="n">
        <f aca="false">B20+1</f>
        <v>20</v>
      </c>
      <c r="C21" s="121" t="s">
        <v>2661</v>
      </c>
      <c r="D21" s="75" t="s">
        <v>2662</v>
      </c>
      <c r="E21" s="122" t="s">
        <v>2663</v>
      </c>
    </row>
    <row r="22" customFormat="false" ht="39.95" hidden="false" customHeight="true" outlineLevel="0" collapsed="false">
      <c r="A22" s="61" t="s">
        <v>2620</v>
      </c>
      <c r="B22" s="120" t="n">
        <f aca="false">B21+1</f>
        <v>21</v>
      </c>
      <c r="C22" s="121" t="s">
        <v>2664</v>
      </c>
      <c r="D22" s="75" t="s">
        <v>2665</v>
      </c>
      <c r="E22" s="122" t="s">
        <v>135</v>
      </c>
    </row>
    <row r="23" customFormat="false" ht="39.95" hidden="false" customHeight="true" outlineLevel="0" collapsed="false">
      <c r="A23" s="61" t="s">
        <v>2620</v>
      </c>
      <c r="B23" s="120" t="n">
        <f aca="false">B22+1</f>
        <v>22</v>
      </c>
      <c r="C23" s="121" t="s">
        <v>2666</v>
      </c>
      <c r="D23" s="75" t="s">
        <v>2667</v>
      </c>
      <c r="E23" s="122" t="s">
        <v>2450</v>
      </c>
    </row>
    <row r="24" customFormat="false" ht="39.95" hidden="false" customHeight="true" outlineLevel="0" collapsed="false">
      <c r="A24" s="61" t="s">
        <v>2620</v>
      </c>
      <c r="B24" s="120" t="n">
        <f aca="false">B23+1</f>
        <v>23</v>
      </c>
      <c r="C24" s="121" t="s">
        <v>2668</v>
      </c>
      <c r="D24" s="75" t="s">
        <v>2669</v>
      </c>
      <c r="E24" s="122" t="s">
        <v>2222</v>
      </c>
    </row>
    <row r="25" customFormat="false" ht="39.95" hidden="false" customHeight="true" outlineLevel="0" collapsed="false">
      <c r="A25" s="61" t="s">
        <v>2620</v>
      </c>
      <c r="B25" s="120" t="n">
        <f aca="false">B24+1</f>
        <v>24</v>
      </c>
      <c r="C25" s="121" t="s">
        <v>2670</v>
      </c>
      <c r="D25" s="75" t="s">
        <v>2671</v>
      </c>
      <c r="E25" s="122" t="s">
        <v>132</v>
      </c>
    </row>
    <row r="26" customFormat="false" ht="39.95" hidden="false" customHeight="true" outlineLevel="0" collapsed="false">
      <c r="A26" s="61" t="s">
        <v>2620</v>
      </c>
      <c r="B26" s="120" t="n">
        <f aca="false">B25+1</f>
        <v>25</v>
      </c>
      <c r="C26" s="121" t="s">
        <v>2672</v>
      </c>
      <c r="D26" s="75" t="s">
        <v>2673</v>
      </c>
      <c r="E26" s="122" t="s">
        <v>135</v>
      </c>
    </row>
    <row r="27" customFormat="false" ht="39.95" hidden="false" customHeight="true" outlineLevel="0" collapsed="false">
      <c r="A27" s="61" t="s">
        <v>2620</v>
      </c>
      <c r="B27" s="120" t="n">
        <f aca="false">B26+1</f>
        <v>26</v>
      </c>
      <c r="C27" s="121" t="s">
        <v>2674</v>
      </c>
      <c r="D27" s="75" t="s">
        <v>2675</v>
      </c>
      <c r="E27" s="122" t="s">
        <v>2076</v>
      </c>
    </row>
    <row r="28" customFormat="false" ht="39.95" hidden="false" customHeight="true" outlineLevel="0" collapsed="false">
      <c r="A28" s="61" t="s">
        <v>2620</v>
      </c>
      <c r="B28" s="120" t="n">
        <f aca="false">B27+1</f>
        <v>27</v>
      </c>
      <c r="C28" s="121" t="s">
        <v>2676</v>
      </c>
      <c r="D28" s="75" t="s">
        <v>2677</v>
      </c>
      <c r="E28" s="122" t="s">
        <v>2450</v>
      </c>
    </row>
    <row r="29" customFormat="false" ht="39.95" hidden="false" customHeight="true" outlineLevel="0" collapsed="false">
      <c r="A29" s="61" t="s">
        <v>2678</v>
      </c>
      <c r="B29" s="120" t="n">
        <f aca="false">B28+1</f>
        <v>28</v>
      </c>
      <c r="C29" s="109" t="s">
        <v>2679</v>
      </c>
      <c r="D29" s="77" t="s">
        <v>2680</v>
      </c>
      <c r="E29" s="107" t="s">
        <v>2040</v>
      </c>
    </row>
    <row r="30" customFormat="false" ht="39.95" hidden="false" customHeight="true" outlineLevel="0" collapsed="false">
      <c r="A30" s="61" t="s">
        <v>2678</v>
      </c>
      <c r="B30" s="120" t="n">
        <f aca="false">B29+1</f>
        <v>29</v>
      </c>
      <c r="C30" s="121" t="s">
        <v>2681</v>
      </c>
      <c r="D30" s="75" t="s">
        <v>2682</v>
      </c>
      <c r="E30" s="122" t="s">
        <v>2040</v>
      </c>
    </row>
    <row r="31" customFormat="false" ht="39.95" hidden="false" customHeight="true" outlineLevel="0" collapsed="false">
      <c r="A31" s="61" t="s">
        <v>2678</v>
      </c>
      <c r="B31" s="120" t="n">
        <f aca="false">B30+1</f>
        <v>30</v>
      </c>
      <c r="C31" s="121" t="s">
        <v>2683</v>
      </c>
      <c r="D31" s="75" t="s">
        <v>2684</v>
      </c>
      <c r="E31" s="122" t="s">
        <v>122</v>
      </c>
    </row>
    <row r="32" customFormat="false" ht="39.95" hidden="false" customHeight="true" outlineLevel="0" collapsed="false">
      <c r="A32" s="61" t="s">
        <v>2678</v>
      </c>
      <c r="B32" s="120" t="n">
        <f aca="false">B31+1</f>
        <v>31</v>
      </c>
      <c r="C32" s="121" t="s">
        <v>2685</v>
      </c>
      <c r="D32" s="75" t="s">
        <v>2686</v>
      </c>
      <c r="E32" s="24" t="s">
        <v>2096</v>
      </c>
    </row>
    <row r="33" customFormat="false" ht="39.95" hidden="false" customHeight="true" outlineLevel="0" collapsed="false">
      <c r="A33" s="61" t="s">
        <v>2678</v>
      </c>
      <c r="B33" s="120" t="n">
        <f aca="false">B32+1</f>
        <v>32</v>
      </c>
      <c r="C33" s="121" t="s">
        <v>2687</v>
      </c>
      <c r="D33" s="75" t="s">
        <v>2688</v>
      </c>
      <c r="E33" s="122" t="s">
        <v>2034</v>
      </c>
    </row>
    <row r="34" customFormat="false" ht="39.95" hidden="false" customHeight="true" outlineLevel="0" collapsed="false">
      <c r="A34" s="61" t="s">
        <v>2678</v>
      </c>
      <c r="B34" s="120" t="n">
        <f aca="false">B33+1</f>
        <v>33</v>
      </c>
      <c r="C34" s="121" t="s">
        <v>2689</v>
      </c>
      <c r="D34" s="75" t="s">
        <v>2690</v>
      </c>
      <c r="E34" s="122" t="s">
        <v>122</v>
      </c>
    </row>
    <row r="35" customFormat="false" ht="39.95" hidden="false" customHeight="true" outlineLevel="0" collapsed="false">
      <c r="A35" s="61" t="s">
        <v>2691</v>
      </c>
      <c r="B35" s="120" t="n">
        <f aca="false">B34+1</f>
        <v>34</v>
      </c>
      <c r="C35" s="121" t="s">
        <v>2692</v>
      </c>
      <c r="D35" s="75" t="s">
        <v>2693</v>
      </c>
      <c r="E35" s="122" t="s">
        <v>122</v>
      </c>
    </row>
    <row r="36" customFormat="false" ht="39.95" hidden="false" customHeight="true" outlineLevel="0" collapsed="false">
      <c r="A36" s="61" t="s">
        <v>2691</v>
      </c>
      <c r="B36" s="120" t="n">
        <f aca="false">B35+1</f>
        <v>35</v>
      </c>
      <c r="C36" s="121" t="s">
        <v>2694</v>
      </c>
      <c r="D36" s="75" t="s">
        <v>2695</v>
      </c>
      <c r="E36" s="122" t="s">
        <v>2336</v>
      </c>
    </row>
    <row r="37" customFormat="false" ht="39.95" hidden="false" customHeight="true" outlineLevel="0" collapsed="false">
      <c r="A37" s="61" t="s">
        <v>2691</v>
      </c>
      <c r="B37" s="120" t="n">
        <f aca="false">B36+1</f>
        <v>36</v>
      </c>
      <c r="C37" s="121" t="s">
        <v>2696</v>
      </c>
      <c r="D37" s="75" t="s">
        <v>2697</v>
      </c>
      <c r="E37" s="122" t="s">
        <v>122</v>
      </c>
    </row>
    <row r="38" customFormat="false" ht="39.95" hidden="false" customHeight="true" outlineLevel="0" collapsed="false">
      <c r="A38" s="61" t="s">
        <v>2698</v>
      </c>
      <c r="B38" s="120" t="n">
        <f aca="false">B37+1</f>
        <v>37</v>
      </c>
      <c r="C38" s="121" t="s">
        <v>2699</v>
      </c>
      <c r="D38" s="75" t="s">
        <v>2700</v>
      </c>
      <c r="E38" s="122" t="s">
        <v>2362</v>
      </c>
    </row>
    <row r="39" customFormat="false" ht="39.95" hidden="false" customHeight="true" outlineLevel="0" collapsed="false">
      <c r="A39" s="61" t="s">
        <v>2698</v>
      </c>
      <c r="B39" s="120" t="n">
        <f aca="false">B38+1</f>
        <v>38</v>
      </c>
      <c r="C39" s="121" t="s">
        <v>2701</v>
      </c>
      <c r="D39" s="75" t="s">
        <v>2702</v>
      </c>
      <c r="E39" s="122" t="s">
        <v>2365</v>
      </c>
    </row>
    <row r="40" customFormat="false" ht="39.95" hidden="false" customHeight="true" outlineLevel="0" collapsed="false">
      <c r="A40" s="61" t="s">
        <v>2698</v>
      </c>
      <c r="B40" s="120" t="n">
        <f aca="false">B39+1</f>
        <v>39</v>
      </c>
      <c r="C40" s="121" t="s">
        <v>2703</v>
      </c>
      <c r="D40" s="75" t="s">
        <v>2704</v>
      </c>
      <c r="E40" s="122" t="s">
        <v>2594</v>
      </c>
    </row>
    <row r="41" customFormat="false" ht="39.95" hidden="false" customHeight="true" outlineLevel="0" collapsed="false">
      <c r="A41" s="61" t="s">
        <v>2698</v>
      </c>
      <c r="B41" s="120" t="n">
        <f aca="false">B40+1</f>
        <v>40</v>
      </c>
      <c r="C41" s="121" t="s">
        <v>2705</v>
      </c>
      <c r="D41" s="75" t="s">
        <v>2706</v>
      </c>
      <c r="E41" s="122" t="s">
        <v>2371</v>
      </c>
    </row>
    <row r="42" customFormat="false" ht="39.95" hidden="false" customHeight="true" outlineLevel="0" collapsed="false">
      <c r="A42" s="61" t="s">
        <v>2451</v>
      </c>
      <c r="B42" s="120" t="n">
        <f aca="false">B41+1</f>
        <v>41</v>
      </c>
      <c r="C42" s="109" t="s">
        <v>2707</v>
      </c>
      <c r="D42" s="75" t="s">
        <v>2708</v>
      </c>
      <c r="E42" s="107" t="s">
        <v>2663</v>
      </c>
    </row>
    <row r="43" customFormat="false" ht="39.95" hidden="false" customHeight="true" outlineLevel="0" collapsed="false">
      <c r="A43" s="95" t="s">
        <v>2532</v>
      </c>
      <c r="B43" s="105" t="n">
        <f aca="false">B42+1</f>
        <v>42</v>
      </c>
      <c r="C43" s="25" t="s">
        <v>2709</v>
      </c>
      <c r="D43" s="106" t="s">
        <v>2710</v>
      </c>
      <c r="E43" s="107" t="s">
        <v>2297</v>
      </c>
    </row>
    <row r="44" customFormat="false" ht="39.95" hidden="false" customHeight="true" outlineLevel="0" collapsed="false">
      <c r="A44" s="61" t="s">
        <v>2532</v>
      </c>
      <c r="B44" s="120" t="n">
        <f aca="false">B43+1</f>
        <v>43</v>
      </c>
      <c r="C44" s="25" t="s">
        <v>2711</v>
      </c>
      <c r="D44" s="75" t="s">
        <v>2712</v>
      </c>
      <c r="E44" s="107" t="s">
        <v>2031</v>
      </c>
    </row>
    <row r="45" customFormat="false" ht="39.95" hidden="false" customHeight="true" outlineLevel="0" collapsed="false">
      <c r="A45" s="95" t="s">
        <v>2580</v>
      </c>
      <c r="B45" s="105" t="n">
        <f aca="false">B44+1</f>
        <v>44</v>
      </c>
      <c r="C45" s="25" t="s">
        <v>2713</v>
      </c>
      <c r="D45" s="106" t="s">
        <v>2714</v>
      </c>
      <c r="E45" s="107" t="s">
        <v>165</v>
      </c>
    </row>
    <row r="46" customFormat="false" ht="39.95" hidden="false" customHeight="true" outlineLevel="0" collapsed="false">
      <c r="A46" s="61" t="s">
        <v>2591</v>
      </c>
      <c r="B46" s="120" t="n">
        <f aca="false">B45+1</f>
        <v>45</v>
      </c>
      <c r="C46" s="109" t="s">
        <v>2715</v>
      </c>
      <c r="D46" s="75" t="s">
        <v>2716</v>
      </c>
      <c r="E46" s="107" t="s">
        <v>2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pageBreakPreview" topLeftCell="A7" colorId="64" zoomScale="80" zoomScaleNormal="100" zoomScalePageLayoutView="80" workbookViewId="0">
      <selection pane="topLeft" activeCell="H7" activeCellId="0" sqref="H7"/>
    </sheetView>
  </sheetViews>
  <sheetFormatPr defaultColWidth="9.0546875" defaultRowHeight="12.75" zeroHeight="false" outlineLevelRow="0" outlineLevelCol="0"/>
  <cols>
    <col collapsed="false" customWidth="true" hidden="false" outlineLevel="0" max="2" min="2" style="102" width="9.14"/>
    <col collapsed="false" customWidth="true" hidden="false" outlineLevel="0" max="3" min="3" style="102" width="55.56"/>
    <col collapsed="false" customWidth="true" hidden="false" outlineLevel="0" max="4" min="4" style="102" width="31.42"/>
    <col collapsed="false" customWidth="true" hidden="false" outlineLevel="0" max="5" min="5" style="0" width="26.42"/>
  </cols>
  <sheetData>
    <row r="1" s="104" customFormat="true" ht="37.5" hidden="false" customHeight="true" outlineLevel="0" collapsed="false">
      <c r="A1" s="39" t="s">
        <v>181</v>
      </c>
      <c r="B1" s="57" t="s">
        <v>0</v>
      </c>
      <c r="C1" s="57" t="s">
        <v>1</v>
      </c>
      <c r="D1" s="103" t="s">
        <v>182</v>
      </c>
      <c r="E1" s="57" t="s">
        <v>3</v>
      </c>
    </row>
    <row r="2" customFormat="false" ht="39.95" hidden="false" customHeight="true" outlineLevel="0" collapsed="false">
      <c r="A2" s="61" t="s">
        <v>2620</v>
      </c>
      <c r="B2" s="120" t="n">
        <v>1</v>
      </c>
      <c r="C2" s="121" t="s">
        <v>2717</v>
      </c>
      <c r="D2" s="75" t="s">
        <v>2718</v>
      </c>
      <c r="E2" s="122" t="s">
        <v>2464</v>
      </c>
    </row>
    <row r="3" s="110" customFormat="true" ht="39.95" hidden="false" customHeight="true" outlineLevel="0" collapsed="false">
      <c r="A3" s="61" t="s">
        <v>2620</v>
      </c>
      <c r="B3" s="105" t="n">
        <f aca="false">B2+1</f>
        <v>2</v>
      </c>
      <c r="C3" s="121" t="s">
        <v>2719</v>
      </c>
      <c r="D3" s="75" t="s">
        <v>2720</v>
      </c>
      <c r="E3" s="122" t="s">
        <v>2663</v>
      </c>
    </row>
    <row r="4" customFormat="false" ht="39.95" hidden="false" customHeight="true" outlineLevel="0" collapsed="false">
      <c r="A4" s="61" t="s">
        <v>2620</v>
      </c>
      <c r="B4" s="105" t="n">
        <f aca="false">B3+1</f>
        <v>3</v>
      </c>
      <c r="C4" s="121" t="s">
        <v>2721</v>
      </c>
      <c r="D4" s="75" t="s">
        <v>2722</v>
      </c>
      <c r="E4" s="122" t="s">
        <v>2181</v>
      </c>
    </row>
    <row r="5" customFormat="false" ht="39.95" hidden="false" customHeight="true" outlineLevel="0" collapsed="false">
      <c r="A5" s="61" t="s">
        <v>2620</v>
      </c>
      <c r="B5" s="105" t="n">
        <f aca="false">B4+1</f>
        <v>4</v>
      </c>
      <c r="C5" s="121" t="s">
        <v>2723</v>
      </c>
      <c r="D5" s="75" t="s">
        <v>2724</v>
      </c>
      <c r="E5" s="122" t="s">
        <v>2181</v>
      </c>
    </row>
    <row r="6" customFormat="false" ht="39.95" hidden="false" customHeight="true" outlineLevel="0" collapsed="false">
      <c r="A6" s="61" t="s">
        <v>2620</v>
      </c>
      <c r="B6" s="105" t="n">
        <f aca="false">B5+1</f>
        <v>5</v>
      </c>
      <c r="C6" s="109" t="s">
        <v>2725</v>
      </c>
      <c r="D6" s="75" t="s">
        <v>2726</v>
      </c>
      <c r="E6" s="107" t="s">
        <v>2464</v>
      </c>
    </row>
    <row r="7" customFormat="false" ht="39.95" hidden="false" customHeight="true" outlineLevel="0" collapsed="false">
      <c r="A7" s="61" t="s">
        <v>2620</v>
      </c>
      <c r="B7" s="105" t="n">
        <f aca="false">B6+1</f>
        <v>6</v>
      </c>
      <c r="C7" s="121" t="s">
        <v>2727</v>
      </c>
      <c r="D7" s="75" t="s">
        <v>2728</v>
      </c>
      <c r="E7" s="122" t="s">
        <v>2450</v>
      </c>
    </row>
    <row r="8" customFormat="false" ht="39.95" hidden="false" customHeight="true" outlineLevel="0" collapsed="false">
      <c r="A8" s="61" t="s">
        <v>2620</v>
      </c>
      <c r="B8" s="105" t="n">
        <f aca="false">B7+1</f>
        <v>7</v>
      </c>
      <c r="C8" s="121" t="s">
        <v>2729</v>
      </c>
      <c r="D8" s="75" t="s">
        <v>2730</v>
      </c>
      <c r="E8" s="122" t="s">
        <v>2076</v>
      </c>
    </row>
    <row r="9" customFormat="false" ht="39.95" hidden="false" customHeight="true" outlineLevel="0" collapsed="false">
      <c r="A9" s="61" t="s">
        <v>2678</v>
      </c>
      <c r="B9" s="105" t="n">
        <f aca="false">B8+1</f>
        <v>8</v>
      </c>
      <c r="C9" s="121" t="s">
        <v>2731</v>
      </c>
      <c r="D9" s="75" t="s">
        <v>2732</v>
      </c>
      <c r="E9" s="122" t="s">
        <v>54</v>
      </c>
    </row>
    <row r="10" customFormat="false" ht="39.95" hidden="false" customHeight="true" outlineLevel="0" collapsed="false">
      <c r="A10" s="61" t="s">
        <v>2678</v>
      </c>
      <c r="B10" s="105" t="n">
        <f aca="false">B9+1</f>
        <v>9</v>
      </c>
      <c r="C10" s="121" t="s">
        <v>2733</v>
      </c>
      <c r="D10" s="75" t="s">
        <v>2734</v>
      </c>
      <c r="E10" s="122" t="s">
        <v>54</v>
      </c>
    </row>
    <row r="11" customFormat="false" ht="39.95" hidden="false" customHeight="true" outlineLevel="0" collapsed="false">
      <c r="A11" s="61" t="s">
        <v>2678</v>
      </c>
      <c r="B11" s="105" t="n">
        <f aca="false">B10+1</f>
        <v>10</v>
      </c>
      <c r="C11" s="121" t="s">
        <v>2735</v>
      </c>
      <c r="D11" s="75" t="s">
        <v>2736</v>
      </c>
      <c r="E11" s="122" t="s">
        <v>54</v>
      </c>
    </row>
    <row r="12" customFormat="false" ht="39.95" hidden="false" customHeight="true" outlineLevel="0" collapsed="false">
      <c r="A12" s="61" t="s">
        <v>2678</v>
      </c>
      <c r="B12" s="105" t="n">
        <f aca="false">B11+1</f>
        <v>11</v>
      </c>
      <c r="C12" s="109" t="s">
        <v>2737</v>
      </c>
      <c r="D12" s="75" t="s">
        <v>2738</v>
      </c>
      <c r="E12" s="107" t="s">
        <v>54</v>
      </c>
    </row>
    <row r="13" customFormat="false" ht="39.95" hidden="false" customHeight="true" outlineLevel="0" collapsed="false">
      <c r="A13" s="61" t="s">
        <v>2691</v>
      </c>
      <c r="B13" s="105" t="n">
        <f aca="false">B12+1</f>
        <v>12</v>
      </c>
      <c r="C13" s="121" t="s">
        <v>2739</v>
      </c>
      <c r="D13" s="75" t="s">
        <v>2740</v>
      </c>
      <c r="E13" s="122" t="s">
        <v>2336</v>
      </c>
    </row>
    <row r="14" customFormat="false" ht="39.95" hidden="false" customHeight="true" outlineLevel="0" collapsed="false">
      <c r="A14" s="61" t="s">
        <v>2691</v>
      </c>
      <c r="B14" s="105" t="n">
        <f aca="false">B13+1</f>
        <v>13</v>
      </c>
      <c r="C14" s="109" t="s">
        <v>2741</v>
      </c>
      <c r="D14" s="75" t="s">
        <v>2742</v>
      </c>
      <c r="E14" s="107" t="s">
        <v>54</v>
      </c>
    </row>
    <row r="15" customFormat="false" ht="39.95" hidden="false" customHeight="true" outlineLevel="0" collapsed="false">
      <c r="A15" s="61" t="s">
        <v>2691</v>
      </c>
      <c r="B15" s="105" t="n">
        <f aca="false">B14+1</f>
        <v>14</v>
      </c>
      <c r="C15" s="121" t="s">
        <v>2743</v>
      </c>
      <c r="D15" s="75" t="s">
        <v>2744</v>
      </c>
      <c r="E15" s="122" t="s">
        <v>2336</v>
      </c>
    </row>
    <row r="16" customFormat="false" ht="39.95" hidden="false" customHeight="true" outlineLevel="0" collapsed="false">
      <c r="A16" s="61" t="s">
        <v>2698</v>
      </c>
      <c r="B16" s="105" t="n">
        <f aca="false">B15+1</f>
        <v>15</v>
      </c>
      <c r="C16" s="121" t="s">
        <v>2745</v>
      </c>
      <c r="D16" s="75" t="s">
        <v>2746</v>
      </c>
      <c r="E16" s="121" t="s">
        <v>2747</v>
      </c>
    </row>
    <row r="17" s="110" customFormat="true" ht="39.95" hidden="false" customHeight="true" outlineLevel="0" collapsed="false">
      <c r="A17" s="95" t="s">
        <v>2451</v>
      </c>
      <c r="B17" s="105" t="n">
        <f aca="false">B16+1</f>
        <v>16</v>
      </c>
      <c r="C17" s="109" t="s">
        <v>2748</v>
      </c>
      <c r="D17" s="75" t="s">
        <v>2749</v>
      </c>
      <c r="E17" s="107" t="s">
        <v>2111</v>
      </c>
    </row>
    <row r="18" s="110" customFormat="true" ht="39.95" hidden="false" customHeight="true" outlineLevel="0" collapsed="false">
      <c r="A18" s="95" t="s">
        <v>2451</v>
      </c>
      <c r="B18" s="105" t="n">
        <f aca="false">B17+1</f>
        <v>17</v>
      </c>
      <c r="C18" s="109" t="s">
        <v>2750</v>
      </c>
      <c r="D18" s="75" t="s">
        <v>2751</v>
      </c>
      <c r="E18" s="107" t="s">
        <v>2464</v>
      </c>
    </row>
    <row r="19" s="110" customFormat="true" ht="39.95" hidden="false" customHeight="true" outlineLevel="0" collapsed="false">
      <c r="A19" s="95" t="s">
        <v>2591</v>
      </c>
      <c r="B19" s="105" t="n">
        <f aca="false">B18+1</f>
        <v>18</v>
      </c>
      <c r="C19" s="109" t="s">
        <v>2752</v>
      </c>
      <c r="D19" s="75" t="s">
        <v>2753</v>
      </c>
      <c r="E19" s="107" t="s">
        <v>259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D3" activeCellId="0" sqref="D3"/>
    </sheetView>
  </sheetViews>
  <sheetFormatPr defaultColWidth="9.0546875" defaultRowHeight="12.75" zeroHeight="false" outlineLevelRow="0" outlineLevelCol="0"/>
  <cols>
    <col collapsed="false" customWidth="true" hidden="false" outlineLevel="0" max="2" min="2" style="102" width="9.14"/>
    <col collapsed="false" customWidth="true" hidden="false" outlineLevel="0" max="3" min="3" style="102" width="55.56"/>
    <col collapsed="false" customWidth="true" hidden="false" outlineLevel="0" max="4" min="4" style="119" width="31.42"/>
    <col collapsed="false" customWidth="true" hidden="false" outlineLevel="0" max="5" min="5" style="0" width="28.28"/>
  </cols>
  <sheetData>
    <row r="1" s="104" customFormat="true" ht="37.5" hidden="false" customHeight="true" outlineLevel="0" collapsed="false">
      <c r="A1" s="39" t="s">
        <v>181</v>
      </c>
      <c r="B1" s="57" t="s">
        <v>0</v>
      </c>
      <c r="C1" s="57" t="s">
        <v>1</v>
      </c>
      <c r="D1" s="118" t="s">
        <v>182</v>
      </c>
      <c r="E1" s="57" t="s">
        <v>3</v>
      </c>
    </row>
    <row r="2" customFormat="false" ht="39.95" hidden="false" customHeight="true" outlineLevel="0" collapsed="false">
      <c r="A2" s="61"/>
      <c r="B2" s="120" t="n">
        <v>1</v>
      </c>
      <c r="C2" s="121" t="s">
        <v>2754</v>
      </c>
      <c r="D2" s="75" t="s">
        <v>2755</v>
      </c>
      <c r="E2" s="107" t="s">
        <v>2756</v>
      </c>
    </row>
    <row r="3" customFormat="false" ht="39.95" hidden="false" customHeight="true" outlineLevel="0" collapsed="false">
      <c r="A3" s="61" t="s">
        <v>2757</v>
      </c>
      <c r="B3" s="120" t="n">
        <f aca="false">B2+1</f>
        <v>2</v>
      </c>
      <c r="C3" s="121" t="s">
        <v>2758</v>
      </c>
      <c r="D3" s="75" t="s">
        <v>2759</v>
      </c>
      <c r="E3" s="107" t="s">
        <v>2760</v>
      </c>
    </row>
    <row r="4" s="110" customFormat="true" ht="39.95" hidden="false" customHeight="true" outlineLevel="0" collapsed="false">
      <c r="A4" s="61" t="s">
        <v>2757</v>
      </c>
      <c r="B4" s="120" t="n">
        <f aca="false">B3+1</f>
        <v>3</v>
      </c>
      <c r="C4" s="121" t="s">
        <v>2761</v>
      </c>
      <c r="D4" s="75" t="s">
        <v>2762</v>
      </c>
      <c r="E4" s="107" t="s">
        <v>2760</v>
      </c>
    </row>
    <row r="5" customFormat="false" ht="39.95" hidden="false" customHeight="true" outlineLevel="0" collapsed="false">
      <c r="A5" s="61" t="s">
        <v>2757</v>
      </c>
      <c r="B5" s="120" t="n">
        <f aca="false">B4+1</f>
        <v>4</v>
      </c>
      <c r="C5" s="121" t="s">
        <v>2763</v>
      </c>
      <c r="D5" s="75" t="s">
        <v>2764</v>
      </c>
      <c r="E5" s="107" t="s">
        <v>2765</v>
      </c>
    </row>
    <row r="6" customFormat="false" ht="39.95" hidden="false" customHeight="true" outlineLevel="0" collapsed="false">
      <c r="A6" s="61" t="s">
        <v>2757</v>
      </c>
      <c r="B6" s="120" t="n">
        <f aca="false">B5+1</f>
        <v>5</v>
      </c>
      <c r="C6" s="121" t="s">
        <v>2766</v>
      </c>
      <c r="D6" s="75" t="s">
        <v>2767</v>
      </c>
      <c r="E6" s="107" t="s">
        <v>2768</v>
      </c>
    </row>
    <row r="7" customFormat="false" ht="39.95" hidden="false" customHeight="true" outlineLevel="0" collapsed="false">
      <c r="A7" s="61" t="s">
        <v>2757</v>
      </c>
      <c r="B7" s="120" t="n">
        <f aca="false">B6+1</f>
        <v>6</v>
      </c>
      <c r="C7" s="121" t="s">
        <v>2769</v>
      </c>
      <c r="D7" s="75" t="s">
        <v>2770</v>
      </c>
      <c r="E7" s="107" t="s">
        <v>2771</v>
      </c>
    </row>
    <row r="8" s="123" customFormat="true" ht="39.95" hidden="false" customHeight="true" outlineLevel="0" collapsed="false">
      <c r="A8" s="35" t="s">
        <v>2757</v>
      </c>
      <c r="B8" s="120" t="n">
        <f aca="false">B7+1</f>
        <v>7</v>
      </c>
      <c r="C8" s="37" t="s">
        <v>2772</v>
      </c>
      <c r="D8" s="75" t="s">
        <v>2773</v>
      </c>
      <c r="E8" s="24" t="s">
        <v>2774</v>
      </c>
    </row>
    <row r="9" s="110" customFormat="true" ht="39.95" hidden="false" customHeight="true" outlineLevel="0" collapsed="false">
      <c r="A9" s="61" t="s">
        <v>2757</v>
      </c>
      <c r="B9" s="120" t="n">
        <f aca="false">B8+1</f>
        <v>8</v>
      </c>
      <c r="C9" s="121" t="s">
        <v>2775</v>
      </c>
      <c r="D9" s="75" t="s">
        <v>2776</v>
      </c>
      <c r="E9" s="107" t="s">
        <v>175</v>
      </c>
    </row>
    <row r="10" s="110" customFormat="true" ht="39.95" hidden="false" customHeight="true" outlineLevel="0" collapsed="false">
      <c r="A10" s="61" t="s">
        <v>2757</v>
      </c>
      <c r="B10" s="120" t="n">
        <f aca="false">B9+1</f>
        <v>9</v>
      </c>
      <c r="C10" s="121" t="s">
        <v>2777</v>
      </c>
      <c r="D10" s="75" t="s">
        <v>2778</v>
      </c>
      <c r="E10" s="107" t="s">
        <v>2779</v>
      </c>
    </row>
    <row r="11" customFormat="false" ht="39.95" hidden="false" customHeight="true" outlineLevel="0" collapsed="false">
      <c r="A11" s="61" t="s">
        <v>2757</v>
      </c>
      <c r="B11" s="120" t="n">
        <f aca="false">B10+1</f>
        <v>10</v>
      </c>
      <c r="C11" s="121" t="s">
        <v>2780</v>
      </c>
      <c r="D11" s="75" t="s">
        <v>2781</v>
      </c>
      <c r="E11" s="107" t="s">
        <v>2779</v>
      </c>
    </row>
    <row r="12" customFormat="false" ht="39.95" hidden="false" customHeight="true" outlineLevel="0" collapsed="false">
      <c r="A12" s="61" t="s">
        <v>2757</v>
      </c>
      <c r="B12" s="120" t="n">
        <f aca="false">B11+1</f>
        <v>11</v>
      </c>
      <c r="C12" s="121" t="s">
        <v>2782</v>
      </c>
      <c r="D12" s="75" t="s">
        <v>2783</v>
      </c>
      <c r="E12" s="107" t="s">
        <v>2771</v>
      </c>
    </row>
    <row r="13" customFormat="false" ht="39.95" hidden="false" customHeight="true" outlineLevel="0" collapsed="false">
      <c r="A13" s="61" t="s">
        <v>2757</v>
      </c>
      <c r="B13" s="120" t="n">
        <f aca="false">B12+1</f>
        <v>12</v>
      </c>
      <c r="C13" s="121" t="s">
        <v>2784</v>
      </c>
      <c r="D13" s="75" t="s">
        <v>2785</v>
      </c>
      <c r="E13" s="107" t="s">
        <v>2779</v>
      </c>
    </row>
    <row r="14" customFormat="false" ht="39.95" hidden="false" customHeight="true" outlineLevel="0" collapsed="false">
      <c r="A14" s="61" t="s">
        <v>2757</v>
      </c>
      <c r="B14" s="120" t="n">
        <f aca="false">B13+1</f>
        <v>13</v>
      </c>
      <c r="C14" s="121" t="s">
        <v>2786</v>
      </c>
      <c r="D14" s="75" t="s">
        <v>2787</v>
      </c>
      <c r="E14" s="107" t="s">
        <v>175</v>
      </c>
    </row>
    <row r="15" customFormat="false" ht="39.95" hidden="false" customHeight="true" outlineLevel="0" collapsed="false">
      <c r="A15" s="61" t="s">
        <v>2757</v>
      </c>
      <c r="B15" s="120" t="n">
        <f aca="false">B14+1</f>
        <v>14</v>
      </c>
      <c r="C15" s="121" t="s">
        <v>2788</v>
      </c>
      <c r="D15" s="75" t="s">
        <v>2789</v>
      </c>
      <c r="E15" s="107" t="s">
        <v>2790</v>
      </c>
    </row>
    <row r="16" customFormat="false" ht="39.95" hidden="false" customHeight="true" outlineLevel="0" collapsed="false">
      <c r="A16" s="61" t="s">
        <v>2757</v>
      </c>
      <c r="B16" s="120" t="n">
        <f aca="false">B15+1</f>
        <v>15</v>
      </c>
      <c r="C16" s="121" t="s">
        <v>2791</v>
      </c>
      <c r="D16" s="75" t="s">
        <v>2792</v>
      </c>
      <c r="E16" s="107" t="s">
        <v>2793</v>
      </c>
    </row>
    <row r="17" customFormat="false" ht="39.95" hidden="false" customHeight="true" outlineLevel="0" collapsed="false">
      <c r="A17" s="61" t="s">
        <v>2794</v>
      </c>
      <c r="B17" s="120" t="n">
        <f aca="false">B16+1</f>
        <v>16</v>
      </c>
      <c r="C17" s="121" t="s">
        <v>2795</v>
      </c>
      <c r="D17" s="75" t="s">
        <v>2796</v>
      </c>
      <c r="E17" s="107" t="s">
        <v>2756</v>
      </c>
    </row>
    <row r="18" customFormat="false" ht="39.95" hidden="false" customHeight="true" outlineLevel="0" collapsed="false">
      <c r="A18" s="61" t="s">
        <v>2794</v>
      </c>
      <c r="B18" s="120" t="n">
        <f aca="false">B17+1</f>
        <v>17</v>
      </c>
      <c r="C18" s="121" t="s">
        <v>2797</v>
      </c>
      <c r="D18" s="75" t="s">
        <v>2798</v>
      </c>
      <c r="E18" s="107" t="s">
        <v>2799</v>
      </c>
    </row>
    <row r="19" customFormat="false" ht="39.95" hidden="false" customHeight="true" outlineLevel="0" collapsed="false">
      <c r="A19" s="61" t="s">
        <v>2794</v>
      </c>
      <c r="B19" s="120" t="n">
        <f aca="false">B18+1</f>
        <v>18</v>
      </c>
      <c r="C19" s="121" t="s">
        <v>2800</v>
      </c>
      <c r="D19" s="75" t="s">
        <v>2801</v>
      </c>
      <c r="E19" s="107" t="s">
        <v>175</v>
      </c>
    </row>
    <row r="20" customFormat="false" ht="39.95" hidden="false" customHeight="true" outlineLevel="0" collapsed="false">
      <c r="A20" s="61" t="s">
        <v>2794</v>
      </c>
      <c r="B20" s="120" t="n">
        <f aca="false">B19+1</f>
        <v>19</v>
      </c>
      <c r="C20" s="121" t="s">
        <v>2802</v>
      </c>
      <c r="D20" s="75" t="s">
        <v>2803</v>
      </c>
      <c r="E20" s="107" t="s">
        <v>2804</v>
      </c>
    </row>
    <row r="21" customFormat="false" ht="39.95" hidden="false" customHeight="true" outlineLevel="0" collapsed="false">
      <c r="A21" s="61" t="s">
        <v>2805</v>
      </c>
      <c r="B21" s="120" t="n">
        <f aca="false">B20+1</f>
        <v>20</v>
      </c>
      <c r="C21" s="121" t="s">
        <v>2806</v>
      </c>
      <c r="D21" s="75" t="s">
        <v>2807</v>
      </c>
      <c r="E21" s="107" t="s">
        <v>2808</v>
      </c>
    </row>
    <row r="22" customFormat="false" ht="39.95" hidden="false" customHeight="true" outlineLevel="0" collapsed="false">
      <c r="A22" s="61" t="s">
        <v>2805</v>
      </c>
      <c r="B22" s="120" t="n">
        <f aca="false">B21+1</f>
        <v>21</v>
      </c>
      <c r="C22" s="121" t="s">
        <v>2809</v>
      </c>
      <c r="D22" s="75" t="s">
        <v>2810</v>
      </c>
      <c r="E22" s="107" t="s">
        <v>2811</v>
      </c>
    </row>
    <row r="23" customFormat="false" ht="39.95" hidden="false" customHeight="true" outlineLevel="0" collapsed="false">
      <c r="A23" s="61" t="s">
        <v>2805</v>
      </c>
      <c r="B23" s="120" t="n">
        <f aca="false">B22+1</f>
        <v>22</v>
      </c>
      <c r="C23" s="121" t="s">
        <v>2812</v>
      </c>
      <c r="D23" s="75" t="s">
        <v>2813</v>
      </c>
      <c r="E23" s="107" t="s">
        <v>2814</v>
      </c>
    </row>
    <row r="24" customFormat="false" ht="39.95" hidden="false" customHeight="true" outlineLevel="0" collapsed="false">
      <c r="A24" s="61" t="s">
        <v>2805</v>
      </c>
      <c r="B24" s="120" t="n">
        <f aca="false">B23+1</f>
        <v>23</v>
      </c>
      <c r="C24" s="121" t="s">
        <v>2815</v>
      </c>
      <c r="D24" s="75" t="s">
        <v>2816</v>
      </c>
      <c r="E24" s="107" t="s">
        <v>2804</v>
      </c>
    </row>
    <row r="25" customFormat="false" ht="39.95" hidden="false" customHeight="true" outlineLevel="0" collapsed="false">
      <c r="A25" s="61" t="s">
        <v>2805</v>
      </c>
      <c r="B25" s="120" t="n">
        <f aca="false">B24+1</f>
        <v>24</v>
      </c>
      <c r="C25" s="121" t="s">
        <v>2817</v>
      </c>
      <c r="D25" s="75" t="s">
        <v>2818</v>
      </c>
      <c r="E25" s="107" t="s">
        <v>2804</v>
      </c>
    </row>
    <row r="26" customFormat="false" ht="39.95" hidden="false" customHeight="true" outlineLevel="0" collapsed="false">
      <c r="A26" s="61" t="s">
        <v>2805</v>
      </c>
      <c r="B26" s="120" t="n">
        <f aca="false">B25+1</f>
        <v>25</v>
      </c>
      <c r="C26" s="121" t="s">
        <v>2819</v>
      </c>
      <c r="D26" s="75" t="s">
        <v>2820</v>
      </c>
      <c r="E26" s="107" t="s">
        <v>2799</v>
      </c>
    </row>
    <row r="27" customFormat="false" ht="39.95" hidden="false" customHeight="true" outlineLevel="0" collapsed="false">
      <c r="A27" s="61" t="s">
        <v>2805</v>
      </c>
      <c r="B27" s="120" t="n">
        <f aca="false">B26+1</f>
        <v>26</v>
      </c>
      <c r="C27" s="121" t="s">
        <v>2821</v>
      </c>
      <c r="D27" s="75" t="s">
        <v>2822</v>
      </c>
      <c r="E27" s="107" t="s">
        <v>2808</v>
      </c>
    </row>
    <row r="28" customFormat="false" ht="39.95" hidden="false" customHeight="true" outlineLevel="0" collapsed="false">
      <c r="A28" s="61" t="s">
        <v>2805</v>
      </c>
      <c r="B28" s="120" t="n">
        <f aca="false">B27+1</f>
        <v>27</v>
      </c>
      <c r="C28" s="121" t="s">
        <v>2823</v>
      </c>
      <c r="D28" s="75" t="s">
        <v>2824</v>
      </c>
      <c r="E28" s="107" t="s">
        <v>2804</v>
      </c>
    </row>
    <row r="29" customFormat="false" ht="39.95" hidden="false" customHeight="true" outlineLevel="0" collapsed="false">
      <c r="A29" s="61" t="s">
        <v>2805</v>
      </c>
      <c r="B29" s="120" t="n">
        <f aca="false">B28+1</f>
        <v>28</v>
      </c>
      <c r="C29" s="121" t="s">
        <v>2825</v>
      </c>
      <c r="D29" s="75" t="s">
        <v>2826</v>
      </c>
      <c r="E29" s="107" t="s">
        <v>2827</v>
      </c>
    </row>
    <row r="30" s="104" customFormat="true" ht="39.95" hidden="false" customHeight="true" outlineLevel="0" collapsed="false">
      <c r="A30" s="61" t="s">
        <v>2805</v>
      </c>
      <c r="B30" s="120" t="n">
        <f aca="false">B29+1</f>
        <v>29</v>
      </c>
      <c r="C30" s="37" t="s">
        <v>2828</v>
      </c>
      <c r="D30" s="75" t="s">
        <v>2829</v>
      </c>
      <c r="E30" s="24" t="s">
        <v>2804</v>
      </c>
    </row>
    <row r="31" customFormat="false" ht="39.95" hidden="false" customHeight="true" outlineLevel="0" collapsed="false">
      <c r="A31" s="61" t="s">
        <v>2805</v>
      </c>
      <c r="B31" s="120" t="n">
        <f aca="false">B30+1</f>
        <v>30</v>
      </c>
      <c r="C31" s="121" t="s">
        <v>2830</v>
      </c>
      <c r="D31" s="75" t="s">
        <v>2831</v>
      </c>
      <c r="E31" s="107" t="s">
        <v>2756</v>
      </c>
    </row>
    <row r="32" customFormat="false" ht="39.95" hidden="false" customHeight="true" outlineLevel="0" collapsed="false">
      <c r="A32" s="61" t="s">
        <v>2805</v>
      </c>
      <c r="B32" s="120" t="n">
        <f aca="false">B31+1</f>
        <v>31</v>
      </c>
      <c r="C32" s="121" t="s">
        <v>2832</v>
      </c>
      <c r="D32" s="75" t="s">
        <v>2833</v>
      </c>
      <c r="E32" s="107" t="s">
        <v>2799</v>
      </c>
    </row>
    <row r="33" customFormat="false" ht="39.95" hidden="false" customHeight="true" outlineLevel="0" collapsed="false">
      <c r="A33" s="61" t="s">
        <v>2834</v>
      </c>
      <c r="B33" s="120" t="n">
        <f aca="false">B32+1</f>
        <v>32</v>
      </c>
      <c r="C33" s="121" t="s">
        <v>2835</v>
      </c>
      <c r="D33" s="75" t="s">
        <v>2836</v>
      </c>
      <c r="E33" s="107" t="s">
        <v>2837</v>
      </c>
    </row>
    <row r="34" customFormat="false" ht="39.95" hidden="false" customHeight="true" outlineLevel="0" collapsed="false">
      <c r="A34" s="61" t="s">
        <v>2834</v>
      </c>
      <c r="B34" s="120" t="n">
        <f aca="false">B33+1</f>
        <v>33</v>
      </c>
      <c r="C34" s="121" t="s">
        <v>2838</v>
      </c>
      <c r="D34" s="75" t="s">
        <v>2839</v>
      </c>
      <c r="E34" s="107" t="s">
        <v>2840</v>
      </c>
    </row>
    <row r="35" customFormat="false" ht="39.95" hidden="false" customHeight="true" outlineLevel="0" collapsed="false">
      <c r="A35" s="61" t="s">
        <v>2834</v>
      </c>
      <c r="B35" s="120" t="n">
        <f aca="false">B34+1</f>
        <v>34</v>
      </c>
      <c r="C35" s="121" t="s">
        <v>2841</v>
      </c>
      <c r="D35" s="75" t="s">
        <v>2842</v>
      </c>
      <c r="E35" s="107" t="s">
        <v>2840</v>
      </c>
    </row>
    <row r="36" customFormat="false" ht="39.95" hidden="false" customHeight="true" outlineLevel="0" collapsed="false">
      <c r="A36" s="61" t="s">
        <v>2834</v>
      </c>
      <c r="B36" s="120" t="n">
        <f aca="false">B35+1</f>
        <v>35</v>
      </c>
      <c r="C36" s="121" t="s">
        <v>2843</v>
      </c>
      <c r="D36" s="75" t="s">
        <v>2844</v>
      </c>
      <c r="E36" s="107" t="s">
        <v>2837</v>
      </c>
    </row>
    <row r="37" customFormat="false" ht="39.95" hidden="false" customHeight="true" outlineLevel="0" collapsed="false">
      <c r="A37" s="61" t="s">
        <v>2834</v>
      </c>
      <c r="B37" s="120" t="n">
        <f aca="false">B36+1</f>
        <v>36</v>
      </c>
      <c r="C37" s="121" t="s">
        <v>2845</v>
      </c>
      <c r="D37" s="75" t="s">
        <v>2846</v>
      </c>
      <c r="E37" s="107" t="s">
        <v>2847</v>
      </c>
    </row>
    <row r="38" customFormat="false" ht="39.95" hidden="false" customHeight="true" outlineLevel="0" collapsed="false">
      <c r="A38" s="61" t="s">
        <v>2834</v>
      </c>
      <c r="B38" s="120" t="n">
        <f aca="false">B37+1</f>
        <v>37</v>
      </c>
      <c r="C38" s="121" t="s">
        <v>2848</v>
      </c>
      <c r="D38" s="75" t="s">
        <v>2849</v>
      </c>
      <c r="E38" s="107" t="s">
        <v>2847</v>
      </c>
    </row>
    <row r="39" customFormat="false" ht="39.95" hidden="false" customHeight="true" outlineLevel="0" collapsed="false">
      <c r="A39" s="61" t="s">
        <v>2834</v>
      </c>
      <c r="B39" s="120" t="n">
        <f aca="false">B38+1</f>
        <v>38</v>
      </c>
      <c r="C39" s="121" t="s">
        <v>2850</v>
      </c>
      <c r="D39" s="75" t="s">
        <v>2851</v>
      </c>
      <c r="E39" s="107" t="s">
        <v>2852</v>
      </c>
    </row>
    <row r="40" customFormat="false" ht="39.95" hidden="false" customHeight="true" outlineLevel="0" collapsed="false">
      <c r="A40" s="61" t="s">
        <v>2834</v>
      </c>
      <c r="B40" s="120" t="n">
        <f aca="false">B39+1</f>
        <v>39</v>
      </c>
      <c r="C40" s="121" t="s">
        <v>2853</v>
      </c>
      <c r="D40" s="75" t="s">
        <v>2854</v>
      </c>
      <c r="E40" s="107" t="s">
        <v>2837</v>
      </c>
    </row>
    <row r="41" s="110" customFormat="true" ht="39.95" hidden="false" customHeight="true" outlineLevel="0" collapsed="false">
      <c r="A41" s="95" t="s">
        <v>2678</v>
      </c>
      <c r="B41" s="120" t="n">
        <f aca="false">B40+1</f>
        <v>40</v>
      </c>
      <c r="C41" s="109" t="s">
        <v>2855</v>
      </c>
      <c r="D41" s="75" t="s">
        <v>2856</v>
      </c>
      <c r="E41" s="107" t="s">
        <v>2799</v>
      </c>
    </row>
    <row r="42" s="110" customFormat="true" ht="39.95" hidden="false" customHeight="true" outlineLevel="0" collapsed="false">
      <c r="A42" s="95" t="s">
        <v>2691</v>
      </c>
      <c r="B42" s="120" t="n">
        <f aca="false">B41+1</f>
        <v>41</v>
      </c>
      <c r="C42" s="109" t="s">
        <v>2857</v>
      </c>
      <c r="D42" s="75" t="s">
        <v>2858</v>
      </c>
      <c r="E42" s="107" t="s">
        <v>285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pageBreakPreview" topLeftCell="A22" colorId="64" zoomScale="85" zoomScaleNormal="100" zoomScalePageLayoutView="85" workbookViewId="0">
      <selection pane="topLeft" activeCell="F6" activeCellId="0" sqref="F6"/>
    </sheetView>
  </sheetViews>
  <sheetFormatPr defaultColWidth="9.0546875" defaultRowHeight="12.75" zeroHeight="false" outlineLevelRow="0" outlineLevelCol="0"/>
  <cols>
    <col collapsed="false" customWidth="true" hidden="false" outlineLevel="0" max="2" min="2" style="102" width="9.14"/>
    <col collapsed="false" customWidth="true" hidden="false" outlineLevel="0" max="3" min="3" style="102" width="55.56"/>
    <col collapsed="false" customWidth="true" hidden="false" outlineLevel="0" max="4" min="4" style="119" width="31.42"/>
    <col collapsed="false" customWidth="true" hidden="false" outlineLevel="0" max="5" min="5" style="0" width="28.28"/>
    <col collapsed="false" customWidth="true" hidden="false" outlineLevel="0" max="6" min="6" style="0" width="39.28"/>
  </cols>
  <sheetData>
    <row r="1" s="104" customFormat="true" ht="37.5" hidden="false" customHeight="true" outlineLevel="0" collapsed="false">
      <c r="A1" s="39" t="s">
        <v>181</v>
      </c>
      <c r="B1" s="57" t="s">
        <v>0</v>
      </c>
      <c r="C1" s="57" t="s">
        <v>1</v>
      </c>
      <c r="D1" s="118" t="s">
        <v>182</v>
      </c>
      <c r="E1" s="57" t="s">
        <v>3</v>
      </c>
    </row>
    <row r="2" customFormat="false" ht="39.95" hidden="false" customHeight="true" outlineLevel="0" collapsed="false">
      <c r="A2" s="61" t="s">
        <v>2757</v>
      </c>
      <c r="B2" s="120" t="n">
        <v>1</v>
      </c>
      <c r="C2" s="121" t="s">
        <v>2860</v>
      </c>
      <c r="D2" s="75" t="s">
        <v>2861</v>
      </c>
      <c r="E2" s="107" t="s">
        <v>2790</v>
      </c>
    </row>
    <row r="3" customFormat="false" ht="39.95" hidden="false" customHeight="true" outlineLevel="0" collapsed="false">
      <c r="A3" s="61" t="s">
        <v>2757</v>
      </c>
      <c r="B3" s="120" t="n">
        <f aca="false">B2+1</f>
        <v>2</v>
      </c>
      <c r="C3" s="121" t="s">
        <v>2862</v>
      </c>
      <c r="D3" s="75" t="s">
        <v>2863</v>
      </c>
      <c r="E3" s="107" t="s">
        <v>2864</v>
      </c>
    </row>
    <row r="4" customFormat="false" ht="39.95" hidden="false" customHeight="true" outlineLevel="0" collapsed="false">
      <c r="A4" s="61" t="s">
        <v>2757</v>
      </c>
      <c r="B4" s="120" t="n">
        <f aca="false">B3+1</f>
        <v>3</v>
      </c>
      <c r="C4" s="121" t="s">
        <v>2865</v>
      </c>
      <c r="D4" s="75" t="s">
        <v>2866</v>
      </c>
      <c r="E4" s="107" t="s">
        <v>2867</v>
      </c>
    </row>
    <row r="5" customFormat="false" ht="39.95" hidden="false" customHeight="true" outlineLevel="0" collapsed="false">
      <c r="A5" s="61" t="s">
        <v>2757</v>
      </c>
      <c r="B5" s="120" t="n">
        <f aca="false">B4+1</f>
        <v>4</v>
      </c>
      <c r="C5" s="121" t="s">
        <v>2868</v>
      </c>
      <c r="D5" s="75" t="s">
        <v>2869</v>
      </c>
      <c r="E5" s="107" t="s">
        <v>2864</v>
      </c>
    </row>
    <row r="6" customFormat="false" ht="39.95" hidden="false" customHeight="true" outlineLevel="0" collapsed="false">
      <c r="A6" s="61" t="s">
        <v>2757</v>
      </c>
      <c r="B6" s="120" t="n">
        <f aca="false">B5+1</f>
        <v>5</v>
      </c>
      <c r="C6" s="121" t="s">
        <v>2870</v>
      </c>
      <c r="D6" s="75" t="s">
        <v>2871</v>
      </c>
      <c r="E6" s="107" t="s">
        <v>2790</v>
      </c>
    </row>
    <row r="7" customFormat="false" ht="39.95" hidden="false" customHeight="true" outlineLevel="0" collapsed="false">
      <c r="A7" s="61" t="s">
        <v>2757</v>
      </c>
      <c r="B7" s="120" t="n">
        <f aca="false">B6+1</f>
        <v>6</v>
      </c>
      <c r="C7" s="121" t="s">
        <v>2872</v>
      </c>
      <c r="D7" s="75" t="s">
        <v>2873</v>
      </c>
      <c r="E7" s="107" t="s">
        <v>2790</v>
      </c>
    </row>
    <row r="8" customFormat="false" ht="39.95" hidden="false" customHeight="true" outlineLevel="0" collapsed="false">
      <c r="A8" s="61" t="s">
        <v>2757</v>
      </c>
      <c r="B8" s="120" t="n">
        <f aca="false">B7+1</f>
        <v>7</v>
      </c>
      <c r="C8" s="121" t="s">
        <v>2874</v>
      </c>
      <c r="D8" s="75" t="s">
        <v>2875</v>
      </c>
      <c r="E8" s="107" t="s">
        <v>2771</v>
      </c>
    </row>
    <row r="9" customFormat="false" ht="39.95" hidden="false" customHeight="true" outlineLevel="0" collapsed="false">
      <c r="A9" s="61" t="s">
        <v>2757</v>
      </c>
      <c r="B9" s="120" t="n">
        <f aca="false">B8+1</f>
        <v>8</v>
      </c>
      <c r="C9" s="121" t="s">
        <v>2876</v>
      </c>
      <c r="D9" s="75" t="s">
        <v>2877</v>
      </c>
      <c r="E9" s="107" t="s">
        <v>2878</v>
      </c>
    </row>
    <row r="10" customFormat="false" ht="39.95" hidden="false" customHeight="true" outlineLevel="0" collapsed="false">
      <c r="A10" s="61" t="s">
        <v>2757</v>
      </c>
      <c r="B10" s="120" t="n">
        <f aca="false">B9+1</f>
        <v>9</v>
      </c>
      <c r="C10" s="121" t="s">
        <v>2879</v>
      </c>
      <c r="D10" s="75" t="s">
        <v>2880</v>
      </c>
      <c r="E10" s="107" t="s">
        <v>2765</v>
      </c>
    </row>
    <row r="11" customFormat="false" ht="39.95" hidden="false" customHeight="true" outlineLevel="0" collapsed="false">
      <c r="A11" s="61" t="s">
        <v>2757</v>
      </c>
      <c r="B11" s="120" t="n">
        <f aca="false">B10+1</f>
        <v>10</v>
      </c>
      <c r="C11" s="121" t="s">
        <v>2881</v>
      </c>
      <c r="D11" s="75" t="s">
        <v>2882</v>
      </c>
      <c r="E11" s="107" t="s">
        <v>2867</v>
      </c>
    </row>
    <row r="12" customFormat="false" ht="39.95" hidden="false" customHeight="true" outlineLevel="0" collapsed="false">
      <c r="A12" s="61" t="s">
        <v>2794</v>
      </c>
      <c r="B12" s="120" t="n">
        <f aca="false">B11+1</f>
        <v>11</v>
      </c>
      <c r="C12" s="121" t="s">
        <v>2883</v>
      </c>
      <c r="D12" s="75" t="s">
        <v>2884</v>
      </c>
      <c r="E12" s="107" t="s">
        <v>2811</v>
      </c>
    </row>
    <row r="13" customFormat="false" ht="39.95" hidden="false" customHeight="true" outlineLevel="0" collapsed="false">
      <c r="A13" s="61" t="s">
        <v>2794</v>
      </c>
      <c r="B13" s="120" t="n">
        <f aca="false">B12+1</f>
        <v>12</v>
      </c>
      <c r="C13" s="121" t="s">
        <v>2885</v>
      </c>
      <c r="D13" s="75" t="s">
        <v>2886</v>
      </c>
      <c r="E13" s="107" t="s">
        <v>2887</v>
      </c>
    </row>
    <row r="14" customFormat="false" ht="39.95" hidden="false" customHeight="true" outlineLevel="0" collapsed="false">
      <c r="A14" s="61" t="s">
        <v>2794</v>
      </c>
      <c r="B14" s="120" t="n">
        <f aca="false">B13+1</f>
        <v>13</v>
      </c>
      <c r="C14" s="121" t="s">
        <v>2888</v>
      </c>
      <c r="D14" s="75" t="s">
        <v>2889</v>
      </c>
      <c r="E14" s="107" t="s">
        <v>2890</v>
      </c>
    </row>
    <row r="15" customFormat="false" ht="39.95" hidden="false" customHeight="true" outlineLevel="0" collapsed="false">
      <c r="A15" s="61" t="s">
        <v>2794</v>
      </c>
      <c r="B15" s="120" t="n">
        <f aca="false">B14+1</f>
        <v>14</v>
      </c>
      <c r="C15" s="121" t="s">
        <v>2891</v>
      </c>
      <c r="D15" s="75" t="s">
        <v>2892</v>
      </c>
      <c r="E15" s="107" t="s">
        <v>2811</v>
      </c>
    </row>
    <row r="16" customFormat="false" ht="39.95" hidden="false" customHeight="true" outlineLevel="0" collapsed="false">
      <c r="A16" s="61" t="s">
        <v>2805</v>
      </c>
      <c r="B16" s="120" t="n">
        <f aca="false">B15+1</f>
        <v>15</v>
      </c>
      <c r="C16" s="121" t="s">
        <v>2893</v>
      </c>
      <c r="D16" s="75" t="s">
        <v>2894</v>
      </c>
      <c r="E16" s="107" t="s">
        <v>2895</v>
      </c>
    </row>
    <row r="17" customFormat="false" ht="39.95" hidden="false" customHeight="true" outlineLevel="0" collapsed="false">
      <c r="A17" s="61" t="s">
        <v>2805</v>
      </c>
      <c r="B17" s="120" t="n">
        <f aca="false">B16+1</f>
        <v>16</v>
      </c>
      <c r="C17" s="121" t="s">
        <v>2896</v>
      </c>
      <c r="D17" s="75" t="s">
        <v>2897</v>
      </c>
      <c r="E17" s="107" t="s">
        <v>2898</v>
      </c>
    </row>
    <row r="18" customFormat="false" ht="39.95" hidden="false" customHeight="true" outlineLevel="0" collapsed="false">
      <c r="A18" s="61" t="s">
        <v>2805</v>
      </c>
      <c r="B18" s="120" t="n">
        <f aca="false">B17+1</f>
        <v>17</v>
      </c>
      <c r="C18" s="121" t="s">
        <v>2899</v>
      </c>
      <c r="D18" s="75" t="s">
        <v>2900</v>
      </c>
      <c r="E18" s="107" t="s">
        <v>2808</v>
      </c>
    </row>
    <row r="19" customFormat="false" ht="39.95" hidden="false" customHeight="true" outlineLevel="0" collapsed="false">
      <c r="A19" s="61" t="s">
        <v>2805</v>
      </c>
      <c r="B19" s="120" t="n">
        <f aca="false">B18+1</f>
        <v>18</v>
      </c>
      <c r="C19" s="121" t="s">
        <v>2901</v>
      </c>
      <c r="D19" s="75" t="s">
        <v>2902</v>
      </c>
      <c r="E19" s="107" t="s">
        <v>2808</v>
      </c>
    </row>
    <row r="20" customFormat="false" ht="39.95" hidden="false" customHeight="true" outlineLevel="0" collapsed="false">
      <c r="A20" s="61" t="s">
        <v>2805</v>
      </c>
      <c r="B20" s="120" t="n">
        <f aca="false">B19+1</f>
        <v>19</v>
      </c>
      <c r="C20" s="121" t="s">
        <v>2903</v>
      </c>
      <c r="D20" s="75" t="s">
        <v>2904</v>
      </c>
      <c r="E20" s="107" t="s">
        <v>2905</v>
      </c>
    </row>
    <row r="21" s="123" customFormat="true" ht="39.95" hidden="false" customHeight="true" outlineLevel="0" collapsed="false">
      <c r="A21" s="61" t="s">
        <v>2805</v>
      </c>
      <c r="B21" s="120" t="n">
        <f aca="false">B20+1</f>
        <v>20</v>
      </c>
      <c r="C21" s="37" t="s">
        <v>2906</v>
      </c>
      <c r="D21" s="75" t="s">
        <v>2907</v>
      </c>
      <c r="E21" s="24" t="s">
        <v>2905</v>
      </c>
      <c r="F21" s="110"/>
    </row>
    <row r="22" customFormat="false" ht="39.95" hidden="false" customHeight="true" outlineLevel="0" collapsed="false">
      <c r="A22" s="61" t="s">
        <v>2805</v>
      </c>
      <c r="B22" s="120" t="n">
        <f aca="false">B21+1</f>
        <v>21</v>
      </c>
      <c r="C22" s="121" t="s">
        <v>2908</v>
      </c>
      <c r="D22" s="75" t="s">
        <v>2909</v>
      </c>
      <c r="E22" s="107" t="s">
        <v>2808</v>
      </c>
      <c r="F22" s="110"/>
    </row>
    <row r="23" customFormat="false" ht="39.95" hidden="false" customHeight="true" outlineLevel="0" collapsed="false">
      <c r="A23" s="61" t="s">
        <v>2805</v>
      </c>
      <c r="B23" s="120" t="n">
        <f aca="false">B22+1</f>
        <v>22</v>
      </c>
      <c r="C23" s="121" t="s">
        <v>2910</v>
      </c>
      <c r="D23" s="75" t="s">
        <v>2911</v>
      </c>
      <c r="E23" s="107" t="s">
        <v>2905</v>
      </c>
    </row>
    <row r="24" customFormat="false" ht="39.95" hidden="false" customHeight="true" outlineLevel="0" collapsed="false">
      <c r="A24" s="61" t="s">
        <v>2805</v>
      </c>
      <c r="B24" s="120" t="n">
        <f aca="false">B23+1</f>
        <v>23</v>
      </c>
      <c r="C24" s="121" t="s">
        <v>2912</v>
      </c>
      <c r="D24" s="75" t="s">
        <v>2913</v>
      </c>
      <c r="E24" s="107" t="s">
        <v>2895</v>
      </c>
    </row>
    <row r="25" customFormat="false" ht="39.95" hidden="false" customHeight="true" outlineLevel="0" collapsed="false">
      <c r="A25" s="61" t="s">
        <v>2805</v>
      </c>
      <c r="B25" s="120" t="n">
        <f aca="false">B24+1</f>
        <v>24</v>
      </c>
      <c r="C25" s="121" t="s">
        <v>2914</v>
      </c>
      <c r="D25" s="75" t="s">
        <v>2915</v>
      </c>
      <c r="E25" s="107" t="s">
        <v>2814</v>
      </c>
    </row>
    <row r="26" customFormat="false" ht="39.95" hidden="false" customHeight="true" outlineLevel="0" collapsed="false">
      <c r="A26" s="61" t="s">
        <v>2805</v>
      </c>
      <c r="B26" s="120" t="n">
        <f aca="false">B25+1</f>
        <v>25</v>
      </c>
      <c r="C26" s="121" t="s">
        <v>2916</v>
      </c>
      <c r="D26" s="75" t="s">
        <v>2917</v>
      </c>
      <c r="E26" s="107" t="s">
        <v>2918</v>
      </c>
    </row>
    <row r="27" customFormat="false" ht="39.95" hidden="false" customHeight="true" outlineLevel="0" collapsed="false">
      <c r="A27" s="61" t="s">
        <v>2834</v>
      </c>
      <c r="B27" s="120" t="n">
        <f aca="false">B26+1</f>
        <v>26</v>
      </c>
      <c r="C27" s="121" t="s">
        <v>2919</v>
      </c>
      <c r="D27" s="75" t="s">
        <v>2920</v>
      </c>
      <c r="E27" s="107" t="s">
        <v>2921</v>
      </c>
    </row>
    <row r="28" customFormat="false" ht="39.95" hidden="false" customHeight="true" outlineLevel="0" collapsed="false">
      <c r="A28" s="61" t="s">
        <v>2834</v>
      </c>
      <c r="B28" s="120" t="n">
        <f aca="false">B27+1</f>
        <v>27</v>
      </c>
      <c r="C28" s="121" t="s">
        <v>2922</v>
      </c>
      <c r="D28" s="75" t="s">
        <v>2923</v>
      </c>
      <c r="E28" s="107" t="s">
        <v>2921</v>
      </c>
    </row>
    <row r="29" customFormat="false" ht="39.95" hidden="false" customHeight="true" outlineLevel="0" collapsed="false">
      <c r="A29" s="61" t="s">
        <v>2834</v>
      </c>
      <c r="B29" s="120" t="n">
        <f aca="false">B28+1</f>
        <v>28</v>
      </c>
      <c r="C29" s="121" t="s">
        <v>2924</v>
      </c>
      <c r="D29" s="75" t="s">
        <v>2925</v>
      </c>
      <c r="E29" s="107" t="s">
        <v>2852</v>
      </c>
    </row>
    <row r="30" customFormat="false" ht="39.95" hidden="false" customHeight="true" outlineLevel="0" collapsed="false">
      <c r="A30" s="61" t="s">
        <v>2834</v>
      </c>
      <c r="B30" s="120" t="n">
        <f aca="false">B29+1</f>
        <v>29</v>
      </c>
      <c r="C30" s="121" t="s">
        <v>2926</v>
      </c>
      <c r="D30" s="75" t="s">
        <v>2927</v>
      </c>
      <c r="E30" s="107" t="s">
        <v>2840</v>
      </c>
    </row>
    <row r="31" customFormat="false" ht="39.95" hidden="false" customHeight="true" outlineLevel="0" collapsed="false">
      <c r="A31" s="61" t="s">
        <v>2834</v>
      </c>
      <c r="B31" s="120" t="n">
        <f aca="false">B30+1</f>
        <v>30</v>
      </c>
      <c r="C31" s="121" t="s">
        <v>2928</v>
      </c>
      <c r="D31" s="75" t="s">
        <v>2929</v>
      </c>
      <c r="E31" s="107" t="s">
        <v>2847</v>
      </c>
    </row>
    <row r="32" customFormat="false" ht="39.95" hidden="false" customHeight="true" outlineLevel="0" collapsed="false">
      <c r="A32" s="61" t="s">
        <v>2620</v>
      </c>
      <c r="B32" s="120" t="n">
        <f aca="false">B31+1</f>
        <v>31</v>
      </c>
      <c r="C32" s="109" t="s">
        <v>2930</v>
      </c>
      <c r="D32" s="75" t="s">
        <v>2931</v>
      </c>
      <c r="E32" s="107" t="s">
        <v>2638</v>
      </c>
      <c r="F32" s="102"/>
    </row>
    <row r="33" customFormat="false" ht="39.95" hidden="false" customHeight="true" outlineLevel="0" collapsed="false">
      <c r="A33" s="61" t="s">
        <v>2620</v>
      </c>
      <c r="B33" s="120" t="n">
        <f aca="false">B32+1</f>
        <v>32</v>
      </c>
      <c r="C33" s="109" t="s">
        <v>2932</v>
      </c>
      <c r="D33" s="75" t="s">
        <v>2933</v>
      </c>
      <c r="E33" s="107" t="s">
        <v>2934</v>
      </c>
      <c r="F33" s="10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1"/>
  <sheetViews>
    <sheetView showFormulas="false" showGridLines="true" showRowColHeaders="true" showZeros="true" rightToLeft="false" tabSelected="false" showOutlineSymbols="true" defaultGridColor="true" view="pageBreakPreview" topLeftCell="A16" colorId="64" zoomScale="86" zoomScaleNormal="100" zoomScalePageLayoutView="86" workbookViewId="0">
      <selection pane="topLeft" activeCell="D44" activeCellId="0" sqref="D44"/>
    </sheetView>
  </sheetViews>
  <sheetFormatPr defaultColWidth="9.13671875" defaultRowHeight="12.75" zeroHeight="false" outlineLevelRow="0" outlineLevelCol="0"/>
  <cols>
    <col collapsed="false" customWidth="false" hidden="false" outlineLevel="0" max="1" min="1" style="124" width="9.14"/>
    <col collapsed="false" customWidth="false" hidden="false" outlineLevel="0" max="2" min="2" style="125" width="9.14"/>
    <col collapsed="false" customWidth="true" hidden="false" outlineLevel="0" max="3" min="3" style="125" width="55.56"/>
    <col collapsed="false" customWidth="true" hidden="false" outlineLevel="0" max="4" min="4" style="125" width="42.56"/>
    <col collapsed="false" customWidth="true" hidden="false" outlineLevel="0" max="5" min="5" style="126" width="28.56"/>
    <col collapsed="false" customWidth="false" hidden="false" outlineLevel="0" max="257" min="6" style="126" width="9.14"/>
  </cols>
  <sheetData>
    <row r="1" s="129" customFormat="true" ht="37.5" hidden="false" customHeight="true" outlineLevel="0" collapsed="false">
      <c r="A1" s="127" t="s">
        <v>181</v>
      </c>
      <c r="B1" s="4" t="s">
        <v>0</v>
      </c>
      <c r="C1" s="4" t="s">
        <v>1</v>
      </c>
      <c r="D1" s="128" t="s">
        <v>182</v>
      </c>
      <c r="E1" s="4" t="s">
        <v>3</v>
      </c>
    </row>
    <row r="2" customFormat="false" ht="39.95" hidden="false" customHeight="true" outlineLevel="0" collapsed="false">
      <c r="A2" s="130" t="s">
        <v>2935</v>
      </c>
      <c r="B2" s="131" t="n">
        <v>1</v>
      </c>
      <c r="C2" s="132" t="s">
        <v>2936</v>
      </c>
      <c r="D2" s="133" t="s">
        <v>2937</v>
      </c>
      <c r="E2" s="134" t="s">
        <v>2779</v>
      </c>
    </row>
    <row r="3" customFormat="false" ht="39.95" hidden="false" customHeight="true" outlineLevel="0" collapsed="false">
      <c r="A3" s="130" t="s">
        <v>2935</v>
      </c>
      <c r="B3" s="131" t="n">
        <f aca="false">B2+1</f>
        <v>2</v>
      </c>
      <c r="C3" s="132" t="s">
        <v>2938</v>
      </c>
      <c r="D3" s="133" t="s">
        <v>2939</v>
      </c>
      <c r="E3" s="134" t="s">
        <v>2760</v>
      </c>
    </row>
    <row r="4" customFormat="false" ht="39.95" hidden="false" customHeight="true" outlineLevel="0" collapsed="false">
      <c r="A4" s="130" t="s">
        <v>2935</v>
      </c>
      <c r="B4" s="131" t="n">
        <f aca="false">B3+1</f>
        <v>3</v>
      </c>
      <c r="C4" s="132" t="s">
        <v>2940</v>
      </c>
      <c r="D4" s="133" t="s">
        <v>2941</v>
      </c>
      <c r="E4" s="134" t="s">
        <v>2771</v>
      </c>
    </row>
    <row r="5" customFormat="false" ht="39.95" hidden="false" customHeight="true" outlineLevel="0" collapsed="false">
      <c r="A5" s="130" t="s">
        <v>2935</v>
      </c>
      <c r="B5" s="131" t="n">
        <f aca="false">B4+1</f>
        <v>4</v>
      </c>
      <c r="C5" s="132" t="s">
        <v>2942</v>
      </c>
      <c r="D5" s="133" t="s">
        <v>2943</v>
      </c>
      <c r="E5" s="134" t="s">
        <v>2771</v>
      </c>
    </row>
    <row r="6" customFormat="false" ht="39.95" hidden="false" customHeight="true" outlineLevel="0" collapsed="false">
      <c r="A6" s="130" t="s">
        <v>2935</v>
      </c>
      <c r="B6" s="131" t="n">
        <f aca="false">B5+1</f>
        <v>5</v>
      </c>
      <c r="C6" s="132" t="s">
        <v>2944</v>
      </c>
      <c r="D6" s="133" t="s">
        <v>2945</v>
      </c>
      <c r="E6" s="134" t="s">
        <v>2946</v>
      </c>
    </row>
    <row r="7" customFormat="false" ht="39.95" hidden="false" customHeight="true" outlineLevel="0" collapsed="false">
      <c r="A7" s="130" t="s">
        <v>2935</v>
      </c>
      <c r="B7" s="131" t="n">
        <f aca="false">B6+1</f>
        <v>6</v>
      </c>
      <c r="C7" s="132" t="s">
        <v>2947</v>
      </c>
      <c r="D7" s="135" t="s">
        <v>2948</v>
      </c>
      <c r="E7" s="134" t="s">
        <v>2946</v>
      </c>
    </row>
    <row r="8" customFormat="false" ht="39.95" hidden="false" customHeight="true" outlineLevel="0" collapsed="false">
      <c r="A8" s="130" t="s">
        <v>2935</v>
      </c>
      <c r="B8" s="131" t="n">
        <f aca="false">B7+1</f>
        <v>7</v>
      </c>
      <c r="C8" s="132" t="s">
        <v>2949</v>
      </c>
      <c r="D8" s="133" t="s">
        <v>2950</v>
      </c>
      <c r="E8" s="134" t="s">
        <v>2771</v>
      </c>
    </row>
    <row r="9" customFormat="false" ht="39.95" hidden="false" customHeight="true" outlineLevel="0" collapsed="false">
      <c r="A9" s="130" t="s">
        <v>2935</v>
      </c>
      <c r="B9" s="131" t="n">
        <f aca="false">B8+1</f>
        <v>8</v>
      </c>
      <c r="C9" s="132" t="s">
        <v>2951</v>
      </c>
      <c r="D9" s="133" t="s">
        <v>2952</v>
      </c>
      <c r="E9" s="134" t="s">
        <v>2867</v>
      </c>
    </row>
    <row r="10" customFormat="false" ht="39.95" hidden="false" customHeight="true" outlineLevel="0" collapsed="false">
      <c r="A10" s="130" t="s">
        <v>2935</v>
      </c>
      <c r="B10" s="131" t="n">
        <f aca="false">B9+1</f>
        <v>9</v>
      </c>
      <c r="C10" s="132" t="s">
        <v>2953</v>
      </c>
      <c r="D10" s="133" t="s">
        <v>2954</v>
      </c>
      <c r="E10" s="134" t="s">
        <v>2864</v>
      </c>
    </row>
    <row r="11" customFormat="false" ht="39.95" hidden="false" customHeight="true" outlineLevel="0" collapsed="false">
      <c r="A11" s="130" t="s">
        <v>2935</v>
      </c>
      <c r="B11" s="131" t="n">
        <f aca="false">B10+1</f>
        <v>10</v>
      </c>
      <c r="C11" s="132" t="s">
        <v>2955</v>
      </c>
      <c r="D11" s="133" t="s">
        <v>2956</v>
      </c>
      <c r="E11" s="134" t="s">
        <v>2768</v>
      </c>
    </row>
    <row r="12" customFormat="false" ht="39.95" hidden="false" customHeight="true" outlineLevel="0" collapsed="false">
      <c r="A12" s="130" t="s">
        <v>2935</v>
      </c>
      <c r="B12" s="131" t="n">
        <f aca="false">B11+1</f>
        <v>11</v>
      </c>
      <c r="C12" s="132" t="s">
        <v>2957</v>
      </c>
      <c r="D12" s="133" t="s">
        <v>2958</v>
      </c>
      <c r="E12" s="134" t="s">
        <v>2779</v>
      </c>
    </row>
    <row r="13" customFormat="false" ht="39.95" hidden="false" customHeight="true" outlineLevel="0" collapsed="false">
      <c r="A13" s="130" t="s">
        <v>2935</v>
      </c>
      <c r="B13" s="131" t="n">
        <f aca="false">B12+1</f>
        <v>12</v>
      </c>
      <c r="C13" s="132" t="s">
        <v>2959</v>
      </c>
      <c r="D13" s="133" t="s">
        <v>2960</v>
      </c>
      <c r="E13" s="134" t="s">
        <v>2790</v>
      </c>
    </row>
    <row r="14" customFormat="false" ht="39.95" hidden="false" customHeight="true" outlineLevel="0" collapsed="false">
      <c r="A14" s="130" t="s">
        <v>2935</v>
      </c>
      <c r="B14" s="131" t="n">
        <f aca="false">B13+1</f>
        <v>13</v>
      </c>
      <c r="C14" s="132" t="s">
        <v>2961</v>
      </c>
      <c r="D14" s="133" t="s">
        <v>2962</v>
      </c>
      <c r="E14" s="134" t="s">
        <v>2878</v>
      </c>
    </row>
    <row r="15" s="129" customFormat="true" ht="39.95" hidden="false" customHeight="true" outlineLevel="0" collapsed="false">
      <c r="A15" s="130" t="s">
        <v>2935</v>
      </c>
      <c r="B15" s="131" t="n">
        <f aca="false">B14+1</f>
        <v>14</v>
      </c>
      <c r="C15" s="132" t="s">
        <v>2963</v>
      </c>
      <c r="D15" s="133" t="s">
        <v>2964</v>
      </c>
      <c r="E15" s="134" t="s">
        <v>2779</v>
      </c>
    </row>
    <row r="16" customFormat="false" ht="39.95" hidden="false" customHeight="true" outlineLevel="0" collapsed="false">
      <c r="A16" s="130" t="s">
        <v>2935</v>
      </c>
      <c r="B16" s="131" t="n">
        <f aca="false">B15+1</f>
        <v>15</v>
      </c>
      <c r="C16" s="132" t="s">
        <v>2965</v>
      </c>
      <c r="D16" s="133" t="s">
        <v>2966</v>
      </c>
      <c r="E16" s="134" t="s">
        <v>2790</v>
      </c>
    </row>
    <row r="17" customFormat="false" ht="39.95" hidden="false" customHeight="true" outlineLevel="0" collapsed="false">
      <c r="A17" s="130" t="s">
        <v>2935</v>
      </c>
      <c r="B17" s="131" t="n">
        <f aca="false">B16+1</f>
        <v>16</v>
      </c>
      <c r="C17" s="132" t="s">
        <v>2967</v>
      </c>
      <c r="D17" s="133" t="s">
        <v>2968</v>
      </c>
      <c r="E17" s="134" t="s">
        <v>175</v>
      </c>
    </row>
    <row r="18" s="136" customFormat="true" ht="39.95" hidden="false" customHeight="true" outlineLevel="0" collapsed="false">
      <c r="A18" s="130" t="s">
        <v>2935</v>
      </c>
      <c r="B18" s="131" t="n">
        <f aca="false">B17+1</f>
        <v>17</v>
      </c>
      <c r="C18" s="132" t="s">
        <v>2969</v>
      </c>
      <c r="D18" s="133" t="s">
        <v>2970</v>
      </c>
      <c r="E18" s="134" t="s">
        <v>2971</v>
      </c>
    </row>
    <row r="19" customFormat="false" ht="39.95" hidden="false" customHeight="true" outlineLevel="0" collapsed="false">
      <c r="A19" s="130" t="s">
        <v>2935</v>
      </c>
      <c r="B19" s="131" t="n">
        <f aca="false">B18+1</f>
        <v>18</v>
      </c>
      <c r="C19" s="132" t="s">
        <v>2972</v>
      </c>
      <c r="D19" s="133" t="s">
        <v>2973</v>
      </c>
      <c r="E19" s="134" t="s">
        <v>2867</v>
      </c>
    </row>
    <row r="20" customFormat="false" ht="39.95" hidden="false" customHeight="true" outlineLevel="0" collapsed="false">
      <c r="A20" s="130" t="s">
        <v>2974</v>
      </c>
      <c r="B20" s="131" t="n">
        <f aca="false">B19+1</f>
        <v>19</v>
      </c>
      <c r="C20" s="132" t="s">
        <v>2975</v>
      </c>
      <c r="D20" s="133" t="s">
        <v>2976</v>
      </c>
      <c r="E20" s="134" t="s">
        <v>2804</v>
      </c>
    </row>
    <row r="21" customFormat="false" ht="39.95" hidden="false" customHeight="true" outlineLevel="0" collapsed="false">
      <c r="A21" s="130" t="s">
        <v>2974</v>
      </c>
      <c r="B21" s="131" t="n">
        <f aca="false">B20+1</f>
        <v>20</v>
      </c>
      <c r="C21" s="132" t="s">
        <v>2977</v>
      </c>
      <c r="D21" s="133" t="s">
        <v>2978</v>
      </c>
      <c r="E21" s="134" t="s">
        <v>2979</v>
      </c>
    </row>
    <row r="22" customFormat="false" ht="39.95" hidden="false" customHeight="true" outlineLevel="0" collapsed="false">
      <c r="A22" s="130" t="s">
        <v>2974</v>
      </c>
      <c r="B22" s="131" t="n">
        <f aca="false">B21+1</f>
        <v>21</v>
      </c>
      <c r="C22" s="132" t="s">
        <v>2980</v>
      </c>
      <c r="D22" s="133" t="s">
        <v>2981</v>
      </c>
      <c r="E22" s="134" t="s">
        <v>2804</v>
      </c>
    </row>
    <row r="23" customFormat="false" ht="39.95" hidden="false" customHeight="true" outlineLevel="0" collapsed="false">
      <c r="A23" s="130" t="s">
        <v>2974</v>
      </c>
      <c r="B23" s="131" t="n">
        <f aca="false">B22+1</f>
        <v>22</v>
      </c>
      <c r="C23" s="132" t="s">
        <v>2982</v>
      </c>
      <c r="D23" s="133" t="s">
        <v>2983</v>
      </c>
      <c r="E23" s="134" t="s">
        <v>2804</v>
      </c>
    </row>
    <row r="24" customFormat="false" ht="39.95" hidden="false" customHeight="true" outlineLevel="0" collapsed="false">
      <c r="A24" s="130" t="s">
        <v>2974</v>
      </c>
      <c r="B24" s="131" t="n">
        <f aca="false">B23+1</f>
        <v>23</v>
      </c>
      <c r="C24" s="132" t="s">
        <v>2984</v>
      </c>
      <c r="D24" s="133" t="s">
        <v>2985</v>
      </c>
      <c r="E24" s="134" t="s">
        <v>2804</v>
      </c>
    </row>
    <row r="25" customFormat="false" ht="39.95" hidden="false" customHeight="true" outlineLevel="0" collapsed="false">
      <c r="A25" s="130" t="s">
        <v>2974</v>
      </c>
      <c r="B25" s="131" t="n">
        <f aca="false">B24+1</f>
        <v>24</v>
      </c>
      <c r="C25" s="132" t="s">
        <v>2986</v>
      </c>
      <c r="D25" s="137" t="s">
        <v>2987</v>
      </c>
      <c r="E25" s="134" t="s">
        <v>2804</v>
      </c>
    </row>
    <row r="26" customFormat="false" ht="39.95" hidden="false" customHeight="true" outlineLevel="0" collapsed="false">
      <c r="A26" s="130" t="s">
        <v>2974</v>
      </c>
      <c r="B26" s="131" t="n">
        <f aca="false">B25+1</f>
        <v>25</v>
      </c>
      <c r="C26" s="132" t="s">
        <v>2988</v>
      </c>
      <c r="D26" s="133" t="s">
        <v>2989</v>
      </c>
      <c r="E26" s="134" t="s">
        <v>2811</v>
      </c>
    </row>
    <row r="27" customFormat="false" ht="39.95" hidden="false" customHeight="true" outlineLevel="0" collapsed="false">
      <c r="A27" s="130" t="s">
        <v>2974</v>
      </c>
      <c r="B27" s="131" t="n">
        <f aca="false">B26+1</f>
        <v>26</v>
      </c>
      <c r="C27" s="132" t="s">
        <v>2990</v>
      </c>
      <c r="D27" s="133" t="s">
        <v>2991</v>
      </c>
      <c r="E27" s="134" t="s">
        <v>2756</v>
      </c>
    </row>
    <row r="28" customFormat="false" ht="39.95" hidden="false" customHeight="true" outlineLevel="0" collapsed="false">
      <c r="A28" s="130" t="s">
        <v>2974</v>
      </c>
      <c r="B28" s="131" t="n">
        <f aca="false">B27+1</f>
        <v>27</v>
      </c>
      <c r="C28" s="132" t="s">
        <v>2992</v>
      </c>
      <c r="D28" s="133" t="s">
        <v>2993</v>
      </c>
      <c r="E28" s="134" t="s">
        <v>2994</v>
      </c>
    </row>
    <row r="29" customFormat="false" ht="39.95" hidden="false" customHeight="true" outlineLevel="0" collapsed="false">
      <c r="A29" s="130" t="s">
        <v>2995</v>
      </c>
      <c r="B29" s="131" t="n">
        <f aca="false">B28+1</f>
        <v>28</v>
      </c>
      <c r="C29" s="132" t="s">
        <v>2996</v>
      </c>
      <c r="D29" s="133" t="s">
        <v>2997</v>
      </c>
      <c r="E29" s="134" t="s">
        <v>2998</v>
      </c>
    </row>
    <row r="30" customFormat="false" ht="39.95" hidden="false" customHeight="true" outlineLevel="0" collapsed="false">
      <c r="A30" s="130" t="s">
        <v>2995</v>
      </c>
      <c r="B30" s="131" t="n">
        <f aca="false">B29+1</f>
        <v>29</v>
      </c>
      <c r="C30" s="132" t="s">
        <v>2999</v>
      </c>
      <c r="D30" s="133" t="s">
        <v>3000</v>
      </c>
      <c r="E30" s="134" t="s">
        <v>2998</v>
      </c>
    </row>
    <row r="31" customFormat="false" ht="39.95" hidden="false" customHeight="true" outlineLevel="0" collapsed="false">
      <c r="A31" s="130" t="s">
        <v>2995</v>
      </c>
      <c r="B31" s="131" t="n">
        <f aca="false">B30+1</f>
        <v>30</v>
      </c>
      <c r="C31" s="132" t="s">
        <v>3001</v>
      </c>
      <c r="D31" s="133" t="s">
        <v>3002</v>
      </c>
      <c r="E31" s="134" t="s">
        <v>2994</v>
      </c>
    </row>
    <row r="32" customFormat="false" ht="39.95" hidden="false" customHeight="true" outlineLevel="0" collapsed="false">
      <c r="A32" s="130" t="s">
        <v>2995</v>
      </c>
      <c r="B32" s="131" t="n">
        <f aca="false">B31+1</f>
        <v>31</v>
      </c>
      <c r="C32" s="132" t="s">
        <v>3003</v>
      </c>
      <c r="D32" s="133" t="s">
        <v>3004</v>
      </c>
      <c r="E32" s="134" t="s">
        <v>2756</v>
      </c>
    </row>
    <row r="33" customFormat="false" ht="39.95" hidden="false" customHeight="true" outlineLevel="0" collapsed="false">
      <c r="A33" s="130" t="s">
        <v>2995</v>
      </c>
      <c r="B33" s="131" t="n">
        <f aca="false">B32+1</f>
        <v>32</v>
      </c>
      <c r="C33" s="132" t="s">
        <v>3005</v>
      </c>
      <c r="D33" s="133" t="s">
        <v>3006</v>
      </c>
      <c r="E33" s="134" t="s">
        <v>2811</v>
      </c>
    </row>
    <row r="34" customFormat="false" ht="39.95" hidden="false" customHeight="true" outlineLevel="0" collapsed="false">
      <c r="A34" s="130" t="s">
        <v>2995</v>
      </c>
      <c r="B34" s="131" t="n">
        <f aca="false">B33+1</f>
        <v>33</v>
      </c>
      <c r="C34" s="132" t="s">
        <v>3007</v>
      </c>
      <c r="D34" s="133" t="s">
        <v>3008</v>
      </c>
      <c r="E34" s="134" t="s">
        <v>2895</v>
      </c>
    </row>
    <row r="35" customFormat="false" ht="39.95" hidden="false" customHeight="true" outlineLevel="0" collapsed="false">
      <c r="A35" s="130" t="s">
        <v>2995</v>
      </c>
      <c r="B35" s="131" t="n">
        <f aca="false">B34+1</f>
        <v>34</v>
      </c>
      <c r="C35" s="132" t="s">
        <v>3009</v>
      </c>
      <c r="D35" s="133" t="s">
        <v>3010</v>
      </c>
      <c r="E35" s="134" t="s">
        <v>2998</v>
      </c>
    </row>
    <row r="36" customFormat="false" ht="39.95" hidden="false" customHeight="true" outlineLevel="0" collapsed="false">
      <c r="A36" s="130" t="s">
        <v>2995</v>
      </c>
      <c r="B36" s="131" t="n">
        <f aca="false">B35+1</f>
        <v>35</v>
      </c>
      <c r="C36" s="132" t="s">
        <v>3011</v>
      </c>
      <c r="D36" s="133" t="s">
        <v>3012</v>
      </c>
      <c r="E36" s="134" t="s">
        <v>2811</v>
      </c>
    </row>
    <row r="37" customFormat="false" ht="39.95" hidden="false" customHeight="true" outlineLevel="0" collapsed="false">
      <c r="A37" s="130" t="s">
        <v>2995</v>
      </c>
      <c r="B37" s="131" t="n">
        <f aca="false">B36+1</f>
        <v>36</v>
      </c>
      <c r="C37" s="132" t="s">
        <v>3013</v>
      </c>
      <c r="D37" s="133" t="s">
        <v>3014</v>
      </c>
      <c r="E37" s="134" t="s">
        <v>2895</v>
      </c>
    </row>
    <row r="38" customFormat="false" ht="39.95" hidden="false" customHeight="true" outlineLevel="0" collapsed="false">
      <c r="A38" s="130" t="s">
        <v>2995</v>
      </c>
      <c r="B38" s="131" t="n">
        <f aca="false">B37+1</f>
        <v>37</v>
      </c>
      <c r="C38" s="132" t="s">
        <v>3015</v>
      </c>
      <c r="D38" s="133" t="s">
        <v>3016</v>
      </c>
      <c r="E38" s="134" t="s">
        <v>2827</v>
      </c>
    </row>
    <row r="39" customFormat="false" ht="39.95" hidden="false" customHeight="true" outlineLevel="0" collapsed="false">
      <c r="A39" s="130" t="s">
        <v>2995</v>
      </c>
      <c r="B39" s="131" t="n">
        <f aca="false">B38+1</f>
        <v>38</v>
      </c>
      <c r="C39" s="132" t="s">
        <v>3017</v>
      </c>
      <c r="D39" s="133" t="s">
        <v>3018</v>
      </c>
      <c r="E39" s="134" t="s">
        <v>175</v>
      </c>
    </row>
    <row r="40" customFormat="false" ht="39.95" hidden="false" customHeight="true" outlineLevel="0" collapsed="false">
      <c r="A40" s="130" t="s">
        <v>2995</v>
      </c>
      <c r="B40" s="131" t="n">
        <f aca="false">B39+1</f>
        <v>39</v>
      </c>
      <c r="C40" s="132" t="s">
        <v>3019</v>
      </c>
      <c r="D40" s="133" t="s">
        <v>3020</v>
      </c>
      <c r="E40" s="134" t="s">
        <v>2827</v>
      </c>
    </row>
    <row r="41" customFormat="false" ht="39.95" hidden="false" customHeight="true" outlineLevel="0" collapsed="false">
      <c r="A41" s="130" t="s">
        <v>2995</v>
      </c>
      <c r="B41" s="131" t="n">
        <f aca="false">B40+1</f>
        <v>40</v>
      </c>
      <c r="C41" s="132" t="s">
        <v>3021</v>
      </c>
      <c r="D41" s="133" t="s">
        <v>3022</v>
      </c>
      <c r="E41" s="134" t="s">
        <v>2799</v>
      </c>
    </row>
    <row r="42" customFormat="false" ht="39.95" hidden="false" customHeight="true" outlineLevel="0" collapsed="false">
      <c r="A42" s="130" t="s">
        <v>2995</v>
      </c>
      <c r="B42" s="131" t="n">
        <f aca="false">B41+1</f>
        <v>41</v>
      </c>
      <c r="C42" s="132" t="s">
        <v>3023</v>
      </c>
      <c r="D42" s="135" t="s">
        <v>3024</v>
      </c>
      <c r="E42" s="134" t="s">
        <v>2864</v>
      </c>
    </row>
    <row r="43" customFormat="false" ht="39.95" hidden="false" customHeight="true" outlineLevel="0" collapsed="false">
      <c r="A43" s="130" t="s">
        <v>2995</v>
      </c>
      <c r="B43" s="131" t="n">
        <f aca="false">B42+1</f>
        <v>42</v>
      </c>
      <c r="C43" s="132" t="s">
        <v>3025</v>
      </c>
      <c r="D43" s="138" t="s">
        <v>3026</v>
      </c>
      <c r="E43" s="134" t="s">
        <v>2864</v>
      </c>
    </row>
    <row r="44" customFormat="false" ht="39.95" hidden="false" customHeight="true" outlineLevel="0" collapsed="false">
      <c r="A44" s="130" t="s">
        <v>3027</v>
      </c>
      <c r="B44" s="131" t="n">
        <f aca="false">B43+1</f>
        <v>43</v>
      </c>
      <c r="C44" s="132" t="s">
        <v>3028</v>
      </c>
      <c r="D44" s="135" t="s">
        <v>3029</v>
      </c>
      <c r="E44" s="134" t="s">
        <v>3030</v>
      </c>
    </row>
    <row r="45" customFormat="false" ht="39.95" hidden="false" customHeight="true" outlineLevel="0" collapsed="false">
      <c r="A45" s="130" t="s">
        <v>3027</v>
      </c>
      <c r="B45" s="131" t="n">
        <f aca="false">B44+1</f>
        <v>44</v>
      </c>
      <c r="C45" s="132" t="s">
        <v>3031</v>
      </c>
      <c r="D45" s="133" t="s">
        <v>3032</v>
      </c>
      <c r="E45" s="134" t="s">
        <v>2921</v>
      </c>
    </row>
    <row r="46" customFormat="false" ht="39.95" hidden="false" customHeight="true" outlineLevel="0" collapsed="false">
      <c r="A46" s="130" t="s">
        <v>3027</v>
      </c>
      <c r="B46" s="131" t="n">
        <f aca="false">B45+1</f>
        <v>45</v>
      </c>
      <c r="C46" s="132" t="s">
        <v>3033</v>
      </c>
      <c r="D46" s="133" t="s">
        <v>3034</v>
      </c>
      <c r="E46" s="134" t="s">
        <v>3035</v>
      </c>
    </row>
    <row r="47" customFormat="false" ht="39.95" hidden="false" customHeight="true" outlineLevel="0" collapsed="false">
      <c r="A47" s="130" t="s">
        <v>3027</v>
      </c>
      <c r="B47" s="131" t="n">
        <f aca="false">B46+1</f>
        <v>46</v>
      </c>
      <c r="C47" s="132" t="s">
        <v>3036</v>
      </c>
      <c r="D47" s="135" t="s">
        <v>3037</v>
      </c>
      <c r="E47" s="134" t="s">
        <v>2921</v>
      </c>
    </row>
    <row r="48" customFormat="false" ht="39.95" hidden="false" customHeight="true" outlineLevel="0" collapsed="false">
      <c r="A48" s="130" t="s">
        <v>3027</v>
      </c>
      <c r="B48" s="131" t="n">
        <f aca="false">B47+1</f>
        <v>47</v>
      </c>
      <c r="C48" s="132" t="s">
        <v>3038</v>
      </c>
      <c r="D48" s="135" t="s">
        <v>3039</v>
      </c>
      <c r="E48" s="134" t="s">
        <v>2852</v>
      </c>
    </row>
    <row r="49" customFormat="false" ht="39.95" hidden="false" customHeight="true" outlineLevel="0" collapsed="false">
      <c r="A49" s="130" t="s">
        <v>3027</v>
      </c>
      <c r="B49" s="131" t="n">
        <f aca="false">B48+1</f>
        <v>48</v>
      </c>
      <c r="C49" s="132" t="s">
        <v>3040</v>
      </c>
      <c r="D49" s="135" t="s">
        <v>3041</v>
      </c>
      <c r="E49" s="134" t="s">
        <v>2921</v>
      </c>
    </row>
    <row r="50" customFormat="false" ht="39.95" hidden="false" customHeight="true" outlineLevel="0" collapsed="false">
      <c r="A50" s="130" t="s">
        <v>3027</v>
      </c>
      <c r="B50" s="131" t="n">
        <f aca="false">B49+1</f>
        <v>49</v>
      </c>
      <c r="C50" s="132" t="s">
        <v>3042</v>
      </c>
      <c r="D50" s="135" t="s">
        <v>3043</v>
      </c>
      <c r="E50" s="134" t="s">
        <v>3044</v>
      </c>
    </row>
    <row r="51" customFormat="false" ht="39.95" hidden="false" customHeight="true" outlineLevel="0" collapsed="false">
      <c r="A51" s="130" t="s">
        <v>3027</v>
      </c>
      <c r="B51" s="131" t="n">
        <f aca="false">B50+1</f>
        <v>50</v>
      </c>
      <c r="C51" s="132" t="s">
        <v>3045</v>
      </c>
      <c r="D51" s="133" t="s">
        <v>3046</v>
      </c>
      <c r="E51" s="134" t="s">
        <v>3030</v>
      </c>
    </row>
    <row r="52" customFormat="false" ht="39.95" hidden="false" customHeight="true" outlineLevel="0" collapsed="false">
      <c r="A52" s="130" t="s">
        <v>3027</v>
      </c>
      <c r="B52" s="131" t="n">
        <f aca="false">B51+1</f>
        <v>51</v>
      </c>
      <c r="C52" s="132" t="s">
        <v>3047</v>
      </c>
      <c r="D52" s="133" t="s">
        <v>3048</v>
      </c>
      <c r="E52" s="134" t="s">
        <v>3030</v>
      </c>
    </row>
    <row r="53" customFormat="false" ht="39.95" hidden="false" customHeight="true" outlineLevel="0" collapsed="false">
      <c r="A53" s="130" t="s">
        <v>3027</v>
      </c>
      <c r="B53" s="131" t="n">
        <f aca="false">B52+1</f>
        <v>52</v>
      </c>
      <c r="C53" s="132" t="s">
        <v>3049</v>
      </c>
      <c r="D53" s="139" t="s">
        <v>3050</v>
      </c>
      <c r="E53" s="134" t="s">
        <v>3035</v>
      </c>
    </row>
    <row r="54" customFormat="false" ht="39.95" hidden="false" customHeight="true" outlineLevel="0" collapsed="false">
      <c r="A54" s="130" t="s">
        <v>3027</v>
      </c>
      <c r="B54" s="131" t="n">
        <f aca="false">B53+1</f>
        <v>53</v>
      </c>
      <c r="C54" s="132" t="s">
        <v>3051</v>
      </c>
      <c r="D54" s="133" t="s">
        <v>3052</v>
      </c>
      <c r="E54" s="134" t="s">
        <v>3030</v>
      </c>
    </row>
    <row r="55" customFormat="false" ht="39.95" hidden="false" customHeight="true" outlineLevel="0" collapsed="false">
      <c r="A55" s="130" t="s">
        <v>3027</v>
      </c>
      <c r="B55" s="131" t="n">
        <f aca="false">B54+1</f>
        <v>54</v>
      </c>
      <c r="C55" s="132" t="s">
        <v>3053</v>
      </c>
      <c r="D55" s="135" t="s">
        <v>3054</v>
      </c>
      <c r="E55" s="134" t="s">
        <v>2852</v>
      </c>
    </row>
    <row r="56" customFormat="false" ht="39.95" hidden="false" customHeight="true" outlineLevel="0" collapsed="false">
      <c r="A56" s="130" t="s">
        <v>3027</v>
      </c>
      <c r="B56" s="131" t="n">
        <f aca="false">B55+1</f>
        <v>55</v>
      </c>
      <c r="C56" s="132" t="s">
        <v>3055</v>
      </c>
      <c r="D56" s="135" t="s">
        <v>3056</v>
      </c>
      <c r="E56" s="134" t="s">
        <v>3057</v>
      </c>
    </row>
    <row r="57" customFormat="false" ht="39.95" hidden="false" customHeight="true" outlineLevel="0" collapsed="false">
      <c r="A57" s="130" t="s">
        <v>3027</v>
      </c>
      <c r="B57" s="131" t="n">
        <f aca="false">B56+1</f>
        <v>56</v>
      </c>
      <c r="C57" s="132" t="s">
        <v>3058</v>
      </c>
      <c r="D57" s="133" t="s">
        <v>3059</v>
      </c>
      <c r="E57" s="134" t="s">
        <v>2852</v>
      </c>
    </row>
    <row r="58" customFormat="false" ht="39.95" hidden="false" customHeight="true" outlineLevel="0" collapsed="false">
      <c r="A58" s="130" t="s">
        <v>3027</v>
      </c>
      <c r="B58" s="131" t="n">
        <f aca="false">B57+1</f>
        <v>57</v>
      </c>
      <c r="C58" s="132" t="s">
        <v>3060</v>
      </c>
      <c r="D58" s="133" t="s">
        <v>3061</v>
      </c>
      <c r="E58" s="134" t="s">
        <v>3057</v>
      </c>
    </row>
    <row r="59" customFormat="false" ht="39.95" hidden="false" customHeight="true" outlineLevel="0" collapsed="false">
      <c r="A59" s="130" t="s">
        <v>3027</v>
      </c>
      <c r="B59" s="131" t="n">
        <f aca="false">B58+1</f>
        <v>58</v>
      </c>
      <c r="C59" s="132" t="s">
        <v>3062</v>
      </c>
      <c r="D59" s="133" t="s">
        <v>3063</v>
      </c>
      <c r="E59" s="134" t="s">
        <v>3064</v>
      </c>
    </row>
    <row r="60" customFormat="false" ht="39.95" hidden="false" customHeight="true" outlineLevel="0" collapsed="false">
      <c r="A60" s="130" t="s">
        <v>3027</v>
      </c>
      <c r="B60" s="131" t="n">
        <f aca="false">B59+1</f>
        <v>59</v>
      </c>
      <c r="C60" s="132" t="s">
        <v>3065</v>
      </c>
      <c r="D60" s="133" t="s">
        <v>3066</v>
      </c>
      <c r="E60" s="134" t="s">
        <v>3067</v>
      </c>
    </row>
    <row r="61" customFormat="false" ht="39.95" hidden="false" customHeight="true" outlineLevel="0" collapsed="false">
      <c r="A61" s="130" t="s">
        <v>3027</v>
      </c>
      <c r="B61" s="131" t="n">
        <f aca="false">B60+1</f>
        <v>60</v>
      </c>
      <c r="C61" s="132" t="s">
        <v>3068</v>
      </c>
      <c r="D61" s="133" t="s">
        <v>3069</v>
      </c>
      <c r="E61" s="134" t="s">
        <v>3064</v>
      </c>
    </row>
    <row r="62" customFormat="false" ht="39.95" hidden="false" customHeight="true" outlineLevel="0" collapsed="false">
      <c r="A62" s="130" t="s">
        <v>3027</v>
      </c>
      <c r="B62" s="131" t="n">
        <f aca="false">B61+1</f>
        <v>61</v>
      </c>
      <c r="C62" s="132" t="s">
        <v>3070</v>
      </c>
      <c r="D62" s="133" t="s">
        <v>3071</v>
      </c>
      <c r="E62" s="134" t="s">
        <v>3035</v>
      </c>
    </row>
    <row r="63" customFormat="false" ht="39.95" hidden="false" customHeight="true" outlineLevel="0" collapsed="false">
      <c r="A63" s="130" t="s">
        <v>2757</v>
      </c>
      <c r="B63" s="131" t="n">
        <f aca="false">B62+1</f>
        <v>62</v>
      </c>
      <c r="C63" s="132" t="s">
        <v>3072</v>
      </c>
      <c r="D63" s="133" t="s">
        <v>3073</v>
      </c>
      <c r="E63" s="134" t="s">
        <v>2867</v>
      </c>
    </row>
    <row r="64" customFormat="false" ht="39.95" hidden="false" customHeight="true" outlineLevel="0" collapsed="false">
      <c r="A64" s="130" t="s">
        <v>2757</v>
      </c>
      <c r="B64" s="131" t="n">
        <f aca="false">B63+1</f>
        <v>63</v>
      </c>
      <c r="C64" s="132" t="s">
        <v>3074</v>
      </c>
      <c r="D64" s="133" t="s">
        <v>3075</v>
      </c>
      <c r="E64" s="134" t="s">
        <v>2768</v>
      </c>
    </row>
    <row r="65" customFormat="false" ht="39.95" hidden="false" customHeight="true" outlineLevel="0" collapsed="false">
      <c r="A65" s="130" t="s">
        <v>2757</v>
      </c>
      <c r="B65" s="131" t="n">
        <f aca="false">B64+1</f>
        <v>64</v>
      </c>
      <c r="C65" s="132" t="s">
        <v>3076</v>
      </c>
      <c r="D65" s="133" t="s">
        <v>3077</v>
      </c>
      <c r="E65" s="134" t="s">
        <v>2790</v>
      </c>
    </row>
    <row r="66" customFormat="false" ht="39.95" hidden="false" customHeight="true" outlineLevel="0" collapsed="false">
      <c r="A66" s="130" t="s">
        <v>2794</v>
      </c>
      <c r="B66" s="131" t="n">
        <f aca="false">B65+1</f>
        <v>65</v>
      </c>
      <c r="C66" s="132" t="s">
        <v>3078</v>
      </c>
      <c r="D66" s="135" t="s">
        <v>3079</v>
      </c>
      <c r="E66" s="134" t="s">
        <v>2895</v>
      </c>
    </row>
    <row r="67" customFormat="false" ht="39.95" hidden="false" customHeight="true" outlineLevel="0" collapsed="false">
      <c r="A67" s="130" t="s">
        <v>2805</v>
      </c>
      <c r="B67" s="131" t="n">
        <f aca="false">B66+1</f>
        <v>66</v>
      </c>
      <c r="C67" s="132" t="s">
        <v>3080</v>
      </c>
      <c r="D67" s="133" t="s">
        <v>3081</v>
      </c>
      <c r="E67" s="134" t="s">
        <v>2799</v>
      </c>
    </row>
    <row r="68" customFormat="false" ht="39.95" hidden="false" customHeight="true" outlineLevel="0" collapsed="false">
      <c r="A68" s="130" t="s">
        <v>2805</v>
      </c>
      <c r="B68" s="131" t="n">
        <f aca="false">B67+1</f>
        <v>67</v>
      </c>
      <c r="C68" s="132" t="s">
        <v>3082</v>
      </c>
      <c r="D68" s="133" t="s">
        <v>3083</v>
      </c>
      <c r="E68" s="134" t="s">
        <v>2799</v>
      </c>
    </row>
    <row r="69" customFormat="false" ht="39.95" hidden="false" customHeight="true" outlineLevel="0" collapsed="false">
      <c r="A69" s="130" t="s">
        <v>2805</v>
      </c>
      <c r="B69" s="131" t="n">
        <f aca="false">B68+1</f>
        <v>68</v>
      </c>
      <c r="C69" s="132" t="s">
        <v>3084</v>
      </c>
      <c r="D69" s="133" t="s">
        <v>3085</v>
      </c>
      <c r="E69" s="134" t="s">
        <v>3086</v>
      </c>
    </row>
    <row r="70" customFormat="false" ht="39.95" hidden="false" customHeight="true" outlineLevel="0" collapsed="false">
      <c r="A70" s="130" t="s">
        <v>2805</v>
      </c>
      <c r="B70" s="131" t="n">
        <f aca="false">B69+1</f>
        <v>69</v>
      </c>
      <c r="C70" s="132" t="s">
        <v>3087</v>
      </c>
      <c r="D70" s="133" t="s">
        <v>3088</v>
      </c>
      <c r="E70" s="134" t="s">
        <v>2814</v>
      </c>
    </row>
    <row r="71" customFormat="false" ht="39.95" hidden="false" customHeight="true" outlineLevel="0" collapsed="false">
      <c r="A71" s="130" t="s">
        <v>2805</v>
      </c>
      <c r="B71" s="131" t="n">
        <f aca="false">B70+1</f>
        <v>70</v>
      </c>
      <c r="C71" s="132" t="s">
        <v>3089</v>
      </c>
      <c r="D71" s="133" t="s">
        <v>3090</v>
      </c>
      <c r="E71" s="134" t="s">
        <v>308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6"/>
  <sheetViews>
    <sheetView showFormulas="false" showGridLines="true" showRowColHeaders="true" showZeros="true" rightToLeft="false" tabSelected="false" showOutlineSymbols="true" defaultGridColor="true" view="pageBreakPreview" topLeftCell="A1" colorId="64" zoomScale="93" zoomScaleNormal="100" zoomScalePageLayoutView="93" workbookViewId="0">
      <selection pane="topLeft" activeCell="E43" activeCellId="0" sqref="E43"/>
    </sheetView>
  </sheetViews>
  <sheetFormatPr defaultColWidth="9.13671875" defaultRowHeight="12.75" zeroHeight="false" outlineLevelRow="0" outlineLevelCol="0"/>
  <cols>
    <col collapsed="false" customWidth="false" hidden="false" outlineLevel="0" max="2" min="2" style="119" width="9.14"/>
    <col collapsed="false" customWidth="true" hidden="false" outlineLevel="0" max="3" min="3" style="119" width="55.56"/>
    <col collapsed="false" customWidth="true" hidden="false" outlineLevel="0" max="4" min="4" style="140" width="39.7"/>
    <col collapsed="false" customWidth="true" hidden="false" outlineLevel="0" max="5" min="5" style="110" width="28.28"/>
    <col collapsed="false" customWidth="false" hidden="false" outlineLevel="0" max="257" min="6" style="110" width="9.14"/>
  </cols>
  <sheetData>
    <row r="1" s="141" customFormat="true" ht="37.5" hidden="false" customHeight="true" outlineLevel="0" collapsed="false">
      <c r="A1" s="116" t="s">
        <v>181</v>
      </c>
      <c r="B1" s="117" t="s">
        <v>0</v>
      </c>
      <c r="C1" s="117" t="s">
        <v>1</v>
      </c>
      <c r="D1" s="118" t="s">
        <v>182</v>
      </c>
      <c r="E1" s="117" t="s">
        <v>3</v>
      </c>
    </row>
    <row r="2" customFormat="false" ht="39.95" hidden="false" customHeight="true" outlineLevel="0" collapsed="false">
      <c r="A2" s="95" t="s">
        <v>2935</v>
      </c>
      <c r="B2" s="105" t="n">
        <v>1</v>
      </c>
      <c r="C2" s="142" t="s">
        <v>3091</v>
      </c>
      <c r="D2" s="143" t="s">
        <v>3092</v>
      </c>
      <c r="E2" s="25" t="s">
        <v>3093</v>
      </c>
    </row>
    <row r="3" customFormat="false" ht="39.95" hidden="false" customHeight="true" outlineLevel="0" collapsed="false">
      <c r="A3" s="95" t="s">
        <v>2935</v>
      </c>
      <c r="B3" s="105" t="n">
        <f aca="false">B2+1</f>
        <v>2</v>
      </c>
      <c r="C3" s="142" t="s">
        <v>3094</v>
      </c>
      <c r="D3" s="143" t="s">
        <v>3095</v>
      </c>
      <c r="E3" s="25" t="s">
        <v>2760</v>
      </c>
    </row>
    <row r="4" customFormat="false" ht="39.95" hidden="false" customHeight="true" outlineLevel="0" collapsed="false">
      <c r="A4" s="95" t="s">
        <v>2935</v>
      </c>
      <c r="B4" s="105" t="n">
        <f aca="false">B3+1</f>
        <v>3</v>
      </c>
      <c r="C4" s="142" t="s">
        <v>3096</v>
      </c>
      <c r="D4" s="143" t="s">
        <v>3097</v>
      </c>
      <c r="E4" s="25" t="s">
        <v>3098</v>
      </c>
    </row>
    <row r="5" customFormat="false" ht="39.95" hidden="false" customHeight="true" outlineLevel="0" collapsed="false">
      <c r="A5" s="95" t="s">
        <v>2935</v>
      </c>
      <c r="B5" s="105" t="n">
        <f aca="false">B4+1</f>
        <v>4</v>
      </c>
      <c r="C5" s="142" t="s">
        <v>3099</v>
      </c>
      <c r="D5" s="143" t="s">
        <v>3100</v>
      </c>
      <c r="E5" s="25" t="s">
        <v>3101</v>
      </c>
    </row>
    <row r="6" customFormat="false" ht="39.95" hidden="false" customHeight="true" outlineLevel="0" collapsed="false">
      <c r="A6" s="95" t="s">
        <v>2935</v>
      </c>
      <c r="B6" s="105" t="n">
        <f aca="false">B5+1</f>
        <v>5</v>
      </c>
      <c r="C6" s="142" t="s">
        <v>3102</v>
      </c>
      <c r="D6" s="143" t="s">
        <v>3103</v>
      </c>
      <c r="E6" s="25" t="s">
        <v>3104</v>
      </c>
    </row>
    <row r="7" customFormat="false" ht="39.95" hidden="false" customHeight="true" outlineLevel="0" collapsed="false">
      <c r="A7" s="95" t="s">
        <v>2935</v>
      </c>
      <c r="B7" s="105" t="n">
        <f aca="false">B6+1</f>
        <v>6</v>
      </c>
      <c r="C7" s="142" t="s">
        <v>3105</v>
      </c>
      <c r="D7" s="143" t="s">
        <v>3106</v>
      </c>
      <c r="E7" s="25" t="s">
        <v>3107</v>
      </c>
    </row>
    <row r="8" customFormat="false" ht="39.95" hidden="false" customHeight="true" outlineLevel="0" collapsed="false">
      <c r="A8" s="95" t="s">
        <v>2935</v>
      </c>
      <c r="B8" s="105" t="n">
        <f aca="false">B7+1</f>
        <v>7</v>
      </c>
      <c r="C8" s="142" t="s">
        <v>3108</v>
      </c>
      <c r="D8" s="143" t="s">
        <v>3109</v>
      </c>
      <c r="E8" s="25" t="s">
        <v>175</v>
      </c>
    </row>
    <row r="9" customFormat="false" ht="39.95" hidden="false" customHeight="true" outlineLevel="0" collapsed="false">
      <c r="A9" s="95" t="s">
        <v>2935</v>
      </c>
      <c r="B9" s="105" t="n">
        <f aca="false">B8+1</f>
        <v>8</v>
      </c>
      <c r="C9" s="142" t="s">
        <v>3110</v>
      </c>
      <c r="D9" s="143" t="s">
        <v>3111</v>
      </c>
      <c r="E9" s="25" t="s">
        <v>3093</v>
      </c>
    </row>
    <row r="10" customFormat="false" ht="39.95" hidden="false" customHeight="true" outlineLevel="0" collapsed="false">
      <c r="A10" s="95" t="s">
        <v>2935</v>
      </c>
      <c r="B10" s="105" t="n">
        <f aca="false">B9+1</f>
        <v>9</v>
      </c>
      <c r="C10" s="142" t="s">
        <v>3112</v>
      </c>
      <c r="D10" s="143" t="s">
        <v>3113</v>
      </c>
      <c r="E10" s="25" t="s">
        <v>175</v>
      </c>
    </row>
    <row r="11" customFormat="false" ht="39.95" hidden="false" customHeight="true" outlineLevel="0" collapsed="false">
      <c r="A11" s="95" t="s">
        <v>2935</v>
      </c>
      <c r="B11" s="105" t="n">
        <f aca="false">B10+1</f>
        <v>10</v>
      </c>
      <c r="C11" s="142" t="s">
        <v>3114</v>
      </c>
      <c r="D11" s="143" t="s">
        <v>3115</v>
      </c>
      <c r="E11" s="25" t="s">
        <v>3107</v>
      </c>
    </row>
    <row r="12" customFormat="false" ht="39.95" hidden="false" customHeight="true" outlineLevel="0" collapsed="false">
      <c r="A12" s="95" t="s">
        <v>2935</v>
      </c>
      <c r="B12" s="105" t="n">
        <f aca="false">B11+1</f>
        <v>11</v>
      </c>
      <c r="C12" s="142" t="s">
        <v>3116</v>
      </c>
      <c r="D12" s="143" t="s">
        <v>3117</v>
      </c>
      <c r="E12" s="25" t="s">
        <v>3101</v>
      </c>
    </row>
    <row r="13" customFormat="false" ht="39.95" hidden="false" customHeight="true" outlineLevel="0" collapsed="false">
      <c r="A13" s="95" t="s">
        <v>2935</v>
      </c>
      <c r="B13" s="105" t="n">
        <f aca="false">B12+1</f>
        <v>12</v>
      </c>
      <c r="C13" s="142" t="s">
        <v>3118</v>
      </c>
      <c r="D13" s="143" t="s">
        <v>3119</v>
      </c>
      <c r="E13" s="25" t="s">
        <v>3107</v>
      </c>
    </row>
    <row r="14" customFormat="false" ht="39.95" hidden="false" customHeight="true" outlineLevel="0" collapsed="false">
      <c r="A14" s="95" t="s">
        <v>2935</v>
      </c>
      <c r="B14" s="105" t="n">
        <f aca="false">B13+1</f>
        <v>13</v>
      </c>
      <c r="C14" s="142" t="s">
        <v>3120</v>
      </c>
      <c r="D14" s="143" t="s">
        <v>3121</v>
      </c>
      <c r="E14" s="25" t="s">
        <v>2790</v>
      </c>
    </row>
    <row r="15" customFormat="false" ht="39.95" hidden="false" customHeight="true" outlineLevel="0" collapsed="false">
      <c r="A15" s="95" t="s">
        <v>2974</v>
      </c>
      <c r="B15" s="105" t="n">
        <f aca="false">B14+1</f>
        <v>14</v>
      </c>
      <c r="C15" s="142" t="s">
        <v>3122</v>
      </c>
      <c r="D15" s="143" t="s">
        <v>3123</v>
      </c>
      <c r="E15" s="25" t="s">
        <v>3124</v>
      </c>
    </row>
    <row r="16" customFormat="false" ht="39.95" hidden="false" customHeight="true" outlineLevel="0" collapsed="false">
      <c r="A16" s="95" t="s">
        <v>2974</v>
      </c>
      <c r="B16" s="105" t="n">
        <f aca="false">B15+1</f>
        <v>15</v>
      </c>
      <c r="C16" s="142" t="s">
        <v>3125</v>
      </c>
      <c r="D16" s="143" t="s">
        <v>3126</v>
      </c>
      <c r="E16" s="25" t="s">
        <v>2905</v>
      </c>
    </row>
    <row r="17" customFormat="false" ht="39.95" hidden="false" customHeight="true" outlineLevel="0" collapsed="false">
      <c r="A17" s="95" t="s">
        <v>2974</v>
      </c>
      <c r="B17" s="105" t="n">
        <f aca="false">B16+1</f>
        <v>16</v>
      </c>
      <c r="C17" s="142" t="s">
        <v>3127</v>
      </c>
      <c r="D17" s="143" t="s">
        <v>3128</v>
      </c>
      <c r="E17" s="25" t="s">
        <v>2994</v>
      </c>
    </row>
    <row r="18" customFormat="false" ht="40.5" hidden="false" customHeight="true" outlineLevel="0" collapsed="false">
      <c r="A18" s="95" t="s">
        <v>2974</v>
      </c>
      <c r="B18" s="105" t="n">
        <f aca="false">B17+1</f>
        <v>17</v>
      </c>
      <c r="C18" s="142" t="s">
        <v>3129</v>
      </c>
      <c r="D18" s="143" t="s">
        <v>3130</v>
      </c>
      <c r="E18" s="25" t="s">
        <v>2799</v>
      </c>
    </row>
    <row r="19" customFormat="false" ht="39.95" hidden="false" customHeight="true" outlineLevel="0" collapsed="false">
      <c r="A19" s="95" t="s">
        <v>2995</v>
      </c>
      <c r="B19" s="105" t="n">
        <f aca="false">B18+1</f>
        <v>18</v>
      </c>
      <c r="C19" s="142" t="s">
        <v>3131</v>
      </c>
      <c r="D19" s="143" t="s">
        <v>3132</v>
      </c>
      <c r="E19" s="25" t="s">
        <v>2808</v>
      </c>
    </row>
    <row r="20" customFormat="false" ht="39.95" hidden="false" customHeight="true" outlineLevel="0" collapsed="false">
      <c r="A20" s="95" t="s">
        <v>2995</v>
      </c>
      <c r="B20" s="105" t="n">
        <f aca="false">B19+1</f>
        <v>19</v>
      </c>
      <c r="C20" s="142" t="s">
        <v>3133</v>
      </c>
      <c r="D20" s="143" t="s">
        <v>3134</v>
      </c>
      <c r="E20" s="25" t="s">
        <v>2814</v>
      </c>
    </row>
    <row r="21" customFormat="false" ht="39.95" hidden="false" customHeight="true" outlineLevel="0" collapsed="false">
      <c r="A21" s="95" t="s">
        <v>2995</v>
      </c>
      <c r="B21" s="105" t="n">
        <f aca="false">B20+1</f>
        <v>20</v>
      </c>
      <c r="C21" s="142" t="s">
        <v>3135</v>
      </c>
      <c r="D21" s="143" t="s">
        <v>3136</v>
      </c>
      <c r="E21" s="25" t="s">
        <v>2887</v>
      </c>
    </row>
    <row r="22" customFormat="false" ht="39.95" hidden="false" customHeight="true" outlineLevel="0" collapsed="false">
      <c r="A22" s="95" t="s">
        <v>2995</v>
      </c>
      <c r="B22" s="105" t="n">
        <f aca="false">B21+1</f>
        <v>21</v>
      </c>
      <c r="C22" s="142" t="s">
        <v>3137</v>
      </c>
      <c r="D22" s="143" t="s">
        <v>3138</v>
      </c>
      <c r="E22" s="25" t="s">
        <v>2887</v>
      </c>
    </row>
    <row r="23" customFormat="false" ht="39.95" hidden="false" customHeight="true" outlineLevel="0" collapsed="false">
      <c r="A23" s="95" t="s">
        <v>2995</v>
      </c>
      <c r="B23" s="105" t="n">
        <f aca="false">B22+1</f>
        <v>22</v>
      </c>
      <c r="C23" s="142" t="s">
        <v>3139</v>
      </c>
      <c r="D23" s="143" t="s">
        <v>3140</v>
      </c>
      <c r="E23" s="25" t="s">
        <v>2827</v>
      </c>
    </row>
    <row r="24" customFormat="false" ht="39.95" hidden="false" customHeight="true" outlineLevel="0" collapsed="false">
      <c r="A24" s="95" t="s">
        <v>3027</v>
      </c>
      <c r="B24" s="105" t="n">
        <f aca="false">B23+1</f>
        <v>23</v>
      </c>
      <c r="C24" s="142" t="s">
        <v>3141</v>
      </c>
      <c r="D24" s="143" t="s">
        <v>3142</v>
      </c>
      <c r="E24" s="25" t="s">
        <v>2852</v>
      </c>
    </row>
    <row r="25" customFormat="false" ht="39.95" hidden="false" customHeight="true" outlineLevel="0" collapsed="false">
      <c r="A25" s="95" t="s">
        <v>3027</v>
      </c>
      <c r="B25" s="105" t="n">
        <f aca="false">B24+1</f>
        <v>24</v>
      </c>
      <c r="C25" s="142" t="s">
        <v>3143</v>
      </c>
      <c r="D25" s="143" t="s">
        <v>3144</v>
      </c>
      <c r="E25" s="25" t="s">
        <v>3067</v>
      </c>
    </row>
    <row r="26" customFormat="false" ht="39.95" hidden="false" customHeight="true" outlineLevel="0" collapsed="false">
      <c r="A26" s="95" t="s">
        <v>3027</v>
      </c>
      <c r="B26" s="105" t="n">
        <f aca="false">B25+1</f>
        <v>25</v>
      </c>
      <c r="C26" s="142" t="s">
        <v>3145</v>
      </c>
      <c r="D26" s="143" t="s">
        <v>3146</v>
      </c>
      <c r="E26" s="25" t="s">
        <v>2840</v>
      </c>
    </row>
    <row r="27" customFormat="false" ht="39.95" hidden="false" customHeight="true" outlineLevel="0" collapsed="false">
      <c r="A27" s="95" t="s">
        <v>3027</v>
      </c>
      <c r="B27" s="105" t="n">
        <f aca="false">B26+1</f>
        <v>26</v>
      </c>
      <c r="C27" s="142" t="s">
        <v>3147</v>
      </c>
      <c r="D27" s="143" t="s">
        <v>3148</v>
      </c>
      <c r="E27" s="25" t="s">
        <v>3044</v>
      </c>
    </row>
    <row r="28" customFormat="false" ht="39.95" hidden="false" customHeight="true" outlineLevel="0" collapsed="false">
      <c r="A28" s="95" t="s">
        <v>3027</v>
      </c>
      <c r="B28" s="105" t="n">
        <f aca="false">B27+1</f>
        <v>27</v>
      </c>
      <c r="C28" s="142" t="s">
        <v>3149</v>
      </c>
      <c r="D28" s="143" t="s">
        <v>3150</v>
      </c>
      <c r="E28" s="25" t="s">
        <v>2852</v>
      </c>
    </row>
    <row r="29" customFormat="false" ht="39.95" hidden="false" customHeight="true" outlineLevel="0" collapsed="false">
      <c r="A29" s="95" t="s">
        <v>3027</v>
      </c>
      <c r="B29" s="105" t="n">
        <f aca="false">B28+1</f>
        <v>28</v>
      </c>
      <c r="C29" s="142" t="s">
        <v>3151</v>
      </c>
      <c r="D29" s="143" t="s">
        <v>3152</v>
      </c>
      <c r="E29" s="25" t="s">
        <v>2840</v>
      </c>
    </row>
    <row r="30" customFormat="false" ht="39.95" hidden="false" customHeight="true" outlineLevel="0" collapsed="false">
      <c r="A30" s="95" t="s">
        <v>3027</v>
      </c>
      <c r="B30" s="105" t="n">
        <f aca="false">B29+1</f>
        <v>29</v>
      </c>
      <c r="C30" s="142" t="s">
        <v>3153</v>
      </c>
      <c r="D30" s="143" t="s">
        <v>3154</v>
      </c>
      <c r="E30" s="25" t="s">
        <v>2840</v>
      </c>
    </row>
    <row r="31" customFormat="false" ht="39.95" hidden="false" customHeight="true" outlineLevel="0" collapsed="false">
      <c r="A31" s="95" t="s">
        <v>3027</v>
      </c>
      <c r="B31" s="105" t="n">
        <f aca="false">B30+1</f>
        <v>30</v>
      </c>
      <c r="C31" s="142" t="s">
        <v>3155</v>
      </c>
      <c r="D31" s="143" t="s">
        <v>3156</v>
      </c>
      <c r="E31" s="25" t="s">
        <v>3057</v>
      </c>
    </row>
    <row r="32" customFormat="false" ht="39.95" hidden="false" customHeight="true" outlineLevel="0" collapsed="false">
      <c r="A32" s="95" t="s">
        <v>3027</v>
      </c>
      <c r="B32" s="105" t="n">
        <f aca="false">B31+1</f>
        <v>31</v>
      </c>
      <c r="C32" s="142" t="s">
        <v>3157</v>
      </c>
      <c r="D32" s="143" t="s">
        <v>3158</v>
      </c>
      <c r="E32" s="25" t="s">
        <v>3035</v>
      </c>
    </row>
    <row r="33" customFormat="false" ht="39.95" hidden="false" customHeight="true" outlineLevel="0" collapsed="false">
      <c r="A33" s="95" t="s">
        <v>2757</v>
      </c>
      <c r="B33" s="105" t="n">
        <f aca="false">B32+1</f>
        <v>32</v>
      </c>
      <c r="C33" s="109" t="s">
        <v>3159</v>
      </c>
      <c r="D33" s="143" t="s">
        <v>3160</v>
      </c>
      <c r="E33" s="107" t="s">
        <v>3098</v>
      </c>
    </row>
    <row r="34" customFormat="false" ht="39.95" hidden="false" customHeight="true" outlineLevel="0" collapsed="false">
      <c r="A34" s="95" t="s">
        <v>2757</v>
      </c>
      <c r="B34" s="105" t="n">
        <f aca="false">B33+1</f>
        <v>33</v>
      </c>
      <c r="C34" s="109" t="s">
        <v>3161</v>
      </c>
      <c r="D34" s="143" t="s">
        <v>3162</v>
      </c>
      <c r="E34" s="107" t="s">
        <v>2774</v>
      </c>
    </row>
    <row r="35" customFormat="false" ht="39.95" hidden="false" customHeight="true" outlineLevel="0" collapsed="false">
      <c r="A35" s="95" t="s">
        <v>2794</v>
      </c>
      <c r="B35" s="105" t="n">
        <f aca="false">B34+1</f>
        <v>34</v>
      </c>
      <c r="C35" s="142" t="s">
        <v>3163</v>
      </c>
      <c r="D35" s="143" t="s">
        <v>3164</v>
      </c>
      <c r="E35" s="25" t="s">
        <v>2887</v>
      </c>
    </row>
    <row r="36" customFormat="false" ht="39.95" hidden="false" customHeight="true" outlineLevel="0" collapsed="false">
      <c r="A36" s="95" t="s">
        <v>2805</v>
      </c>
      <c r="B36" s="105" t="n">
        <f aca="false">B35+1</f>
        <v>35</v>
      </c>
      <c r="C36" s="109" t="s">
        <v>3165</v>
      </c>
      <c r="D36" s="143" t="s">
        <v>3166</v>
      </c>
      <c r="E36" s="107" t="s">
        <v>20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9"/>
  <sheetViews>
    <sheetView showFormulas="false" showGridLines="true" showRowColHeaders="true" showZeros="true" rightToLeft="false" tabSelected="true" showOutlineSymbols="true" defaultGridColor="true" view="pageBreakPreview" topLeftCell="A127" colorId="64" zoomScale="100" zoomScaleNormal="100" zoomScalePageLayoutView="100" workbookViewId="0">
      <selection pane="topLeft" activeCell="D10" activeCellId="0" sqref="D10"/>
    </sheetView>
  </sheetViews>
  <sheetFormatPr defaultColWidth="9.13671875" defaultRowHeight="12.75" zeroHeight="false" outlineLevelRow="0" outlineLevelCol="0"/>
  <cols>
    <col collapsed="false" customWidth="false" hidden="false" outlineLevel="0" max="1" min="1" style="124" width="9.14"/>
    <col collapsed="false" customWidth="false" hidden="false" outlineLevel="0" max="2" min="2" style="125" width="9.14"/>
    <col collapsed="false" customWidth="true" hidden="false" outlineLevel="0" max="3" min="3" style="125" width="55.56"/>
    <col collapsed="false" customWidth="true" hidden="false" outlineLevel="0" max="4" min="4" style="125" width="26.99"/>
    <col collapsed="false" customWidth="true" hidden="false" outlineLevel="0" max="5" min="5" style="144" width="30.41"/>
    <col collapsed="false" customWidth="true" hidden="false" outlineLevel="0" max="6" min="6" style="126" width="39.56"/>
    <col collapsed="false" customWidth="true" hidden="false" outlineLevel="0" max="7" min="7" style="126" width="39.28"/>
    <col collapsed="false" customWidth="false" hidden="false" outlineLevel="0" max="257" min="8" style="126" width="9.14"/>
  </cols>
  <sheetData>
    <row r="1" s="129" customFormat="true" ht="37.5" hidden="false" customHeight="true" outlineLevel="0" collapsed="false">
      <c r="A1" s="127" t="s">
        <v>181</v>
      </c>
      <c r="B1" s="4" t="s">
        <v>0</v>
      </c>
      <c r="C1" s="4" t="s">
        <v>1</v>
      </c>
      <c r="D1" s="128" t="s">
        <v>182</v>
      </c>
      <c r="E1" s="4" t="s">
        <v>3</v>
      </c>
      <c r="F1" s="127" t="s">
        <v>3167</v>
      </c>
    </row>
    <row r="2" customFormat="false" ht="39.95" hidden="false" customHeight="true" outlineLevel="0" collapsed="false">
      <c r="A2" s="130" t="s">
        <v>3168</v>
      </c>
      <c r="B2" s="131" t="n">
        <v>1</v>
      </c>
      <c r="C2" s="132" t="s">
        <v>3169</v>
      </c>
      <c r="D2" s="145" t="s">
        <v>3170</v>
      </c>
      <c r="E2" s="146" t="s">
        <v>3107</v>
      </c>
      <c r="F2" s="146"/>
    </row>
    <row r="3" customFormat="false" ht="39.95" hidden="false" customHeight="true" outlineLevel="0" collapsed="false">
      <c r="A3" s="130" t="s">
        <v>3168</v>
      </c>
      <c r="B3" s="131" t="n">
        <f aca="false">B2+1</f>
        <v>2</v>
      </c>
      <c r="C3" s="132" t="s">
        <v>3171</v>
      </c>
      <c r="D3" s="145" t="s">
        <v>3172</v>
      </c>
      <c r="E3" s="146" t="s">
        <v>2864</v>
      </c>
      <c r="F3" s="147"/>
    </row>
    <row r="4" customFormat="false" ht="39.95" hidden="false" customHeight="true" outlineLevel="0" collapsed="false">
      <c r="A4" s="130" t="s">
        <v>3168</v>
      </c>
      <c r="B4" s="131" t="n">
        <f aca="false">B3+1</f>
        <v>3</v>
      </c>
      <c r="C4" s="132" t="s">
        <v>3173</v>
      </c>
      <c r="D4" s="145" t="s">
        <v>3174</v>
      </c>
      <c r="E4" s="146" t="s">
        <v>3104</v>
      </c>
      <c r="F4" s="147"/>
    </row>
    <row r="5" customFormat="false" ht="39.95" hidden="false" customHeight="true" outlineLevel="0" collapsed="false">
      <c r="A5" s="130" t="s">
        <v>3168</v>
      </c>
      <c r="B5" s="131" t="n">
        <f aca="false">B4+1</f>
        <v>4</v>
      </c>
      <c r="C5" s="132" t="s">
        <v>3175</v>
      </c>
      <c r="D5" s="145" t="s">
        <v>3176</v>
      </c>
      <c r="E5" s="146" t="s">
        <v>3104</v>
      </c>
      <c r="F5" s="147"/>
    </row>
    <row r="6" customFormat="false" ht="39.95" hidden="false" customHeight="true" outlineLevel="0" collapsed="false">
      <c r="A6" s="130" t="s">
        <v>3168</v>
      </c>
      <c r="B6" s="131" t="n">
        <f aca="false">B5+1</f>
        <v>5</v>
      </c>
      <c r="C6" s="132" t="s">
        <v>3177</v>
      </c>
      <c r="D6" s="145" t="s">
        <v>3178</v>
      </c>
      <c r="E6" s="146" t="s">
        <v>113</v>
      </c>
      <c r="F6" s="147"/>
    </row>
    <row r="7" customFormat="false" ht="39.95" hidden="false" customHeight="true" outlineLevel="0" collapsed="false">
      <c r="A7" s="130" t="s">
        <v>3168</v>
      </c>
      <c r="B7" s="131" t="n">
        <f aca="false">B6+1</f>
        <v>6</v>
      </c>
      <c r="C7" s="132" t="s">
        <v>3179</v>
      </c>
      <c r="D7" s="145" t="s">
        <v>3180</v>
      </c>
      <c r="E7" s="146" t="s">
        <v>2774</v>
      </c>
      <c r="F7" s="147"/>
    </row>
    <row r="8" customFormat="false" ht="39.95" hidden="false" customHeight="true" outlineLevel="0" collapsed="false">
      <c r="A8" s="130" t="s">
        <v>3168</v>
      </c>
      <c r="B8" s="131" t="n">
        <f aca="false">B7+1</f>
        <v>7</v>
      </c>
      <c r="C8" s="132" t="s">
        <v>3181</v>
      </c>
      <c r="D8" s="145" t="s">
        <v>3182</v>
      </c>
      <c r="E8" s="146" t="s">
        <v>113</v>
      </c>
      <c r="F8" s="147"/>
    </row>
    <row r="9" customFormat="false" ht="39.95" hidden="false" customHeight="true" outlineLevel="0" collapsed="false">
      <c r="A9" s="130" t="s">
        <v>3168</v>
      </c>
      <c r="B9" s="131" t="n">
        <f aca="false">B8+1</f>
        <v>8</v>
      </c>
      <c r="C9" s="132" t="s">
        <v>3183</v>
      </c>
      <c r="D9" s="145" t="s">
        <v>3184</v>
      </c>
      <c r="E9" s="146" t="s">
        <v>2878</v>
      </c>
      <c r="F9" s="147"/>
    </row>
    <row r="10" customFormat="false" ht="39.95" hidden="false" customHeight="true" outlineLevel="0" collapsed="false">
      <c r="A10" s="130" t="s">
        <v>3168</v>
      </c>
      <c r="B10" s="131" t="n">
        <f aca="false">B9+1</f>
        <v>9</v>
      </c>
      <c r="C10" s="132" t="s">
        <v>3185</v>
      </c>
      <c r="D10" s="145" t="s">
        <v>3186</v>
      </c>
      <c r="E10" s="146" t="s">
        <v>3107</v>
      </c>
      <c r="F10" s="147"/>
    </row>
    <row r="11" customFormat="false" ht="39.95" hidden="false" customHeight="true" outlineLevel="0" collapsed="false">
      <c r="A11" s="130" t="s">
        <v>3168</v>
      </c>
      <c r="B11" s="131" t="n">
        <f aca="false">B10+1</f>
        <v>10</v>
      </c>
      <c r="C11" s="132" t="s">
        <v>3187</v>
      </c>
      <c r="D11" s="145" t="s">
        <v>3188</v>
      </c>
      <c r="E11" s="146" t="s">
        <v>3189</v>
      </c>
      <c r="F11" s="147"/>
    </row>
    <row r="12" customFormat="false" ht="39.95" hidden="false" customHeight="true" outlineLevel="0" collapsed="false">
      <c r="A12" s="130" t="s">
        <v>3168</v>
      </c>
      <c r="B12" s="131" t="n">
        <f aca="false">B11+1</f>
        <v>11</v>
      </c>
      <c r="C12" s="132" t="s">
        <v>3190</v>
      </c>
      <c r="D12" s="148" t="s">
        <v>3191</v>
      </c>
      <c r="E12" s="146" t="s">
        <v>3093</v>
      </c>
      <c r="F12" s="147"/>
    </row>
    <row r="13" customFormat="false" ht="39.95" hidden="false" customHeight="true" outlineLevel="0" collapsed="false">
      <c r="A13" s="130" t="s">
        <v>3168</v>
      </c>
      <c r="B13" s="131" t="n">
        <f aca="false">B12+1</f>
        <v>12</v>
      </c>
      <c r="C13" s="132" t="s">
        <v>3192</v>
      </c>
      <c r="D13" s="145" t="s">
        <v>3193</v>
      </c>
      <c r="E13" s="146" t="s">
        <v>3194</v>
      </c>
      <c r="F13" s="147"/>
    </row>
    <row r="14" customFormat="false" ht="39.95" hidden="false" customHeight="true" outlineLevel="0" collapsed="false">
      <c r="A14" s="130" t="s">
        <v>3168</v>
      </c>
      <c r="B14" s="131" t="n">
        <f aca="false">B13+1</f>
        <v>13</v>
      </c>
      <c r="C14" s="132" t="s">
        <v>3195</v>
      </c>
      <c r="D14" s="145" t="s">
        <v>3196</v>
      </c>
      <c r="E14" s="146" t="s">
        <v>2864</v>
      </c>
      <c r="F14" s="147"/>
    </row>
    <row r="15" customFormat="false" ht="39.95" hidden="false" customHeight="true" outlineLevel="0" collapsed="false">
      <c r="A15" s="130" t="s">
        <v>3168</v>
      </c>
      <c r="B15" s="131" t="n">
        <f aca="false">B14+1</f>
        <v>14</v>
      </c>
      <c r="C15" s="132" t="s">
        <v>3197</v>
      </c>
      <c r="D15" s="145" t="s">
        <v>3198</v>
      </c>
      <c r="E15" s="146" t="s">
        <v>3101</v>
      </c>
      <c r="F15" s="147"/>
    </row>
    <row r="16" customFormat="false" ht="39.95" hidden="false" customHeight="true" outlineLevel="0" collapsed="false">
      <c r="A16" s="130" t="s">
        <v>3168</v>
      </c>
      <c r="B16" s="131" t="n">
        <f aca="false">B15+1</f>
        <v>15</v>
      </c>
      <c r="C16" s="132" t="s">
        <v>3199</v>
      </c>
      <c r="D16" s="145" t="s">
        <v>3200</v>
      </c>
      <c r="E16" s="146" t="s">
        <v>3101</v>
      </c>
      <c r="F16" s="147"/>
    </row>
    <row r="17" customFormat="false" ht="39.95" hidden="false" customHeight="true" outlineLevel="0" collapsed="false">
      <c r="A17" s="130" t="s">
        <v>3168</v>
      </c>
      <c r="B17" s="131" t="n">
        <f aca="false">B16+1</f>
        <v>16</v>
      </c>
      <c r="C17" s="132" t="s">
        <v>3201</v>
      </c>
      <c r="D17" s="145" t="s">
        <v>3202</v>
      </c>
      <c r="E17" s="146" t="s">
        <v>2760</v>
      </c>
      <c r="F17" s="147"/>
    </row>
    <row r="18" s="152" customFormat="true" ht="39.95" hidden="false" customHeight="true" outlineLevel="0" collapsed="false">
      <c r="A18" s="149" t="s">
        <v>3168</v>
      </c>
      <c r="B18" s="131" t="n">
        <f aca="false">B17+1</f>
        <v>17</v>
      </c>
      <c r="C18" s="150" t="s">
        <v>3203</v>
      </c>
      <c r="D18" s="151" t="s">
        <v>3204</v>
      </c>
      <c r="E18" s="147" t="s">
        <v>3205</v>
      </c>
      <c r="F18" s="147"/>
    </row>
    <row r="19" customFormat="false" ht="39.95" hidden="false" customHeight="true" outlineLevel="0" collapsed="false">
      <c r="A19" s="130" t="s">
        <v>3168</v>
      </c>
      <c r="B19" s="131" t="n">
        <f aca="false">B18+1</f>
        <v>18</v>
      </c>
      <c r="C19" s="132" t="s">
        <v>3206</v>
      </c>
      <c r="D19" s="145" t="s">
        <v>3207</v>
      </c>
      <c r="E19" s="146" t="s">
        <v>2774</v>
      </c>
      <c r="F19" s="147"/>
    </row>
    <row r="20" customFormat="false" ht="39.95" hidden="false" customHeight="true" outlineLevel="0" collapsed="false">
      <c r="A20" s="130" t="s">
        <v>3168</v>
      </c>
      <c r="B20" s="131" t="n">
        <f aca="false">B19+1</f>
        <v>19</v>
      </c>
      <c r="C20" s="132" t="s">
        <v>3208</v>
      </c>
      <c r="D20" s="145" t="s">
        <v>3209</v>
      </c>
      <c r="E20" s="153" t="s">
        <v>165</v>
      </c>
      <c r="F20" s="147"/>
    </row>
    <row r="21" customFormat="false" ht="39.95" hidden="false" customHeight="true" outlineLevel="0" collapsed="false">
      <c r="A21" s="130" t="s">
        <v>3168</v>
      </c>
      <c r="B21" s="131" t="n">
        <f aca="false">B20+1</f>
        <v>20</v>
      </c>
      <c r="C21" s="132" t="s">
        <v>3210</v>
      </c>
      <c r="D21" s="145" t="s">
        <v>3211</v>
      </c>
      <c r="E21" s="146" t="s">
        <v>135</v>
      </c>
      <c r="F21" s="147"/>
    </row>
    <row r="22" customFormat="false" ht="39.95" hidden="false" customHeight="true" outlineLevel="0" collapsed="false">
      <c r="A22" s="130" t="s">
        <v>3168</v>
      </c>
      <c r="B22" s="131" t="n">
        <f aca="false">B21+1</f>
        <v>21</v>
      </c>
      <c r="C22" s="132" t="s">
        <v>3212</v>
      </c>
      <c r="D22" s="145" t="s">
        <v>3213</v>
      </c>
      <c r="E22" s="146" t="s">
        <v>2760</v>
      </c>
      <c r="F22" s="147"/>
    </row>
    <row r="23" customFormat="false" ht="39.95" hidden="false" customHeight="true" outlineLevel="0" collapsed="false">
      <c r="A23" s="130" t="s">
        <v>3168</v>
      </c>
      <c r="B23" s="131" t="n">
        <f aca="false">B22+1</f>
        <v>22</v>
      </c>
      <c r="C23" s="132" t="s">
        <v>3214</v>
      </c>
      <c r="D23" s="145" t="s">
        <v>3215</v>
      </c>
      <c r="E23" s="146" t="s">
        <v>135</v>
      </c>
      <c r="F23" s="147"/>
    </row>
    <row r="24" customFormat="false" ht="39.95" hidden="false" customHeight="true" outlineLevel="0" collapsed="false">
      <c r="A24" s="130" t="s">
        <v>3168</v>
      </c>
      <c r="B24" s="131" t="n">
        <f aca="false">B23+1</f>
        <v>23</v>
      </c>
      <c r="C24" s="132" t="s">
        <v>3216</v>
      </c>
      <c r="D24" s="145" t="s">
        <v>3217</v>
      </c>
      <c r="E24" s="146" t="s">
        <v>135</v>
      </c>
      <c r="F24" s="147"/>
    </row>
    <row r="25" customFormat="false" ht="39.95" hidden="false" customHeight="true" outlineLevel="0" collapsed="false">
      <c r="A25" s="130" t="s">
        <v>3168</v>
      </c>
      <c r="B25" s="131" t="n">
        <f aca="false">B24+1</f>
        <v>24</v>
      </c>
      <c r="C25" s="132" t="s">
        <v>3218</v>
      </c>
      <c r="D25" s="145" t="s">
        <v>3219</v>
      </c>
      <c r="E25" s="146" t="s">
        <v>113</v>
      </c>
      <c r="F25" s="147"/>
    </row>
    <row r="26" customFormat="false" ht="39.95" hidden="false" customHeight="true" outlineLevel="0" collapsed="false">
      <c r="A26" s="130" t="s">
        <v>3168</v>
      </c>
      <c r="B26" s="131" t="n">
        <f aca="false">B25+1</f>
        <v>25</v>
      </c>
      <c r="C26" s="132" t="s">
        <v>3220</v>
      </c>
      <c r="D26" s="145" t="s">
        <v>3221</v>
      </c>
      <c r="E26" s="146" t="s">
        <v>113</v>
      </c>
      <c r="F26" s="147"/>
    </row>
    <row r="27" customFormat="false" ht="39.95" hidden="false" customHeight="true" outlineLevel="0" collapsed="false">
      <c r="A27" s="130" t="s">
        <v>3168</v>
      </c>
      <c r="B27" s="131" t="n">
        <f aca="false">B26+1</f>
        <v>26</v>
      </c>
      <c r="C27" s="132" t="s">
        <v>3222</v>
      </c>
      <c r="D27" s="145" t="s">
        <v>3223</v>
      </c>
      <c r="E27" s="146" t="s">
        <v>3101</v>
      </c>
      <c r="F27" s="147"/>
    </row>
    <row r="28" customFormat="false" ht="39.95" hidden="false" customHeight="true" outlineLevel="0" collapsed="false">
      <c r="A28" s="130" t="s">
        <v>3168</v>
      </c>
      <c r="B28" s="131" t="n">
        <f aca="false">B27+1</f>
        <v>27</v>
      </c>
      <c r="C28" s="132" t="s">
        <v>3224</v>
      </c>
      <c r="D28" s="145" t="s">
        <v>3225</v>
      </c>
      <c r="E28" s="146" t="s">
        <v>2771</v>
      </c>
      <c r="F28" s="147"/>
    </row>
    <row r="29" customFormat="false" ht="39.95" hidden="false" customHeight="true" outlineLevel="0" collapsed="false">
      <c r="A29" s="130" t="s">
        <v>3168</v>
      </c>
      <c r="B29" s="131" t="n">
        <f aca="false">B28+1</f>
        <v>28</v>
      </c>
      <c r="C29" s="132" t="s">
        <v>3226</v>
      </c>
      <c r="D29" s="145" t="s">
        <v>3227</v>
      </c>
      <c r="E29" s="146" t="s">
        <v>135</v>
      </c>
      <c r="F29" s="147"/>
    </row>
    <row r="30" customFormat="false" ht="39.95" hidden="false" customHeight="true" outlineLevel="0" collapsed="false">
      <c r="A30" s="130" t="s">
        <v>3168</v>
      </c>
      <c r="B30" s="131" t="n">
        <f aca="false">B29+1</f>
        <v>29</v>
      </c>
      <c r="C30" s="132" t="s">
        <v>3228</v>
      </c>
      <c r="D30" s="145" t="s">
        <v>3229</v>
      </c>
      <c r="E30" s="146" t="s">
        <v>3230</v>
      </c>
      <c r="F30" s="147"/>
    </row>
    <row r="31" customFormat="false" ht="39.95" hidden="false" customHeight="true" outlineLevel="0" collapsed="false">
      <c r="A31" s="130" t="s">
        <v>3168</v>
      </c>
      <c r="B31" s="131" t="n">
        <f aca="false">B30+1</f>
        <v>30</v>
      </c>
      <c r="C31" s="132" t="s">
        <v>3231</v>
      </c>
      <c r="D31" s="145" t="s">
        <v>3232</v>
      </c>
      <c r="E31" s="146" t="s">
        <v>2760</v>
      </c>
      <c r="F31" s="147"/>
    </row>
    <row r="32" customFormat="false" ht="39.95" hidden="false" customHeight="true" outlineLevel="0" collapsed="false">
      <c r="A32" s="130" t="s">
        <v>3168</v>
      </c>
      <c r="B32" s="131" t="n">
        <f aca="false">B31+1</f>
        <v>31</v>
      </c>
      <c r="C32" s="132" t="s">
        <v>3233</v>
      </c>
      <c r="D32" s="145" t="s">
        <v>3234</v>
      </c>
      <c r="E32" s="146" t="s">
        <v>2222</v>
      </c>
      <c r="F32" s="147"/>
      <c r="G32" s="144"/>
    </row>
    <row r="33" customFormat="false" ht="39.95" hidden="false" customHeight="true" outlineLevel="0" collapsed="false">
      <c r="A33" s="130" t="s">
        <v>3168</v>
      </c>
      <c r="B33" s="131" t="n">
        <f aca="false">B32+1</f>
        <v>32</v>
      </c>
      <c r="C33" s="132" t="s">
        <v>3235</v>
      </c>
      <c r="D33" s="145" t="s">
        <v>3236</v>
      </c>
      <c r="E33" s="146" t="s">
        <v>3093</v>
      </c>
      <c r="F33" s="146"/>
    </row>
    <row r="34" customFormat="false" ht="39.95" hidden="false" customHeight="true" outlineLevel="0" collapsed="false">
      <c r="A34" s="130" t="s">
        <v>3168</v>
      </c>
      <c r="B34" s="131" t="n">
        <f aca="false">B33+1</f>
        <v>33</v>
      </c>
      <c r="C34" s="132" t="s">
        <v>3237</v>
      </c>
      <c r="D34" s="145" t="s">
        <v>3238</v>
      </c>
      <c r="E34" s="146" t="s">
        <v>113</v>
      </c>
      <c r="F34" s="146"/>
    </row>
    <row r="35" customFormat="false" ht="39.95" hidden="false" customHeight="true" outlineLevel="0" collapsed="false">
      <c r="A35" s="130" t="s">
        <v>3168</v>
      </c>
      <c r="B35" s="131" t="n">
        <f aca="false">B34+1</f>
        <v>34</v>
      </c>
      <c r="C35" s="132" t="s">
        <v>3239</v>
      </c>
      <c r="D35" s="148" t="s">
        <v>3240</v>
      </c>
      <c r="E35" s="146" t="s">
        <v>3205</v>
      </c>
      <c r="F35" s="146"/>
    </row>
    <row r="36" customFormat="false" ht="39.95" hidden="false" customHeight="true" outlineLevel="0" collapsed="false">
      <c r="A36" s="130" t="s">
        <v>3168</v>
      </c>
      <c r="B36" s="131" t="n">
        <f aca="false">B35+1</f>
        <v>35</v>
      </c>
      <c r="C36" s="132" t="s">
        <v>3241</v>
      </c>
      <c r="D36" s="148" t="s">
        <v>3242</v>
      </c>
      <c r="E36" s="146" t="s">
        <v>2878</v>
      </c>
      <c r="F36" s="147"/>
    </row>
    <row r="37" customFormat="false" ht="39.95" hidden="false" customHeight="true" outlineLevel="0" collapsed="false">
      <c r="A37" s="130" t="s">
        <v>3168</v>
      </c>
      <c r="B37" s="131" t="n">
        <f aca="false">B36+1</f>
        <v>36</v>
      </c>
      <c r="C37" s="132" t="s">
        <v>3243</v>
      </c>
      <c r="D37" s="148" t="s">
        <v>3244</v>
      </c>
      <c r="E37" s="146" t="s">
        <v>2771</v>
      </c>
      <c r="F37" s="146"/>
    </row>
    <row r="38" customFormat="false" ht="39.95" hidden="false" customHeight="true" outlineLevel="0" collapsed="false">
      <c r="A38" s="130" t="s">
        <v>3168</v>
      </c>
      <c r="B38" s="131" t="n">
        <f aca="false">B37+1</f>
        <v>37</v>
      </c>
      <c r="C38" s="132" t="s">
        <v>3245</v>
      </c>
      <c r="D38" s="148" t="s">
        <v>3246</v>
      </c>
      <c r="E38" s="153" t="s">
        <v>3189</v>
      </c>
      <c r="F38" s="147"/>
      <c r="G38" s="154"/>
    </row>
    <row r="39" customFormat="false" ht="39.95" hidden="false" customHeight="true" outlineLevel="0" collapsed="false">
      <c r="A39" s="130" t="s">
        <v>3247</v>
      </c>
      <c r="B39" s="131" t="n">
        <f aca="false">B38+1</f>
        <v>38</v>
      </c>
      <c r="C39" s="132" t="s">
        <v>3248</v>
      </c>
      <c r="D39" s="148" t="s">
        <v>3249</v>
      </c>
      <c r="E39" s="146" t="s">
        <v>2034</v>
      </c>
      <c r="F39" s="147"/>
      <c r="G39" s="154"/>
    </row>
    <row r="40" customFormat="false" ht="39.95" hidden="false" customHeight="true" outlineLevel="0" collapsed="false">
      <c r="A40" s="130" t="s">
        <v>3247</v>
      </c>
      <c r="B40" s="131" t="n">
        <f aca="false">B39+1</f>
        <v>39</v>
      </c>
      <c r="C40" s="132" t="s">
        <v>3250</v>
      </c>
      <c r="D40" s="148" t="s">
        <v>3251</v>
      </c>
      <c r="E40" s="146" t="s">
        <v>2811</v>
      </c>
      <c r="F40" s="147"/>
      <c r="G40" s="154"/>
    </row>
    <row r="41" customFormat="false" ht="39.95" hidden="false" customHeight="true" outlineLevel="0" collapsed="false">
      <c r="A41" s="130" t="s">
        <v>3247</v>
      </c>
      <c r="B41" s="131" t="n">
        <f aca="false">B40+1</f>
        <v>40</v>
      </c>
      <c r="C41" s="132" t="s">
        <v>3252</v>
      </c>
      <c r="D41" s="148" t="s">
        <v>3253</v>
      </c>
      <c r="E41" s="146" t="s">
        <v>3254</v>
      </c>
      <c r="F41" s="147"/>
      <c r="G41" s="154"/>
    </row>
    <row r="42" customFormat="false" ht="39.95" hidden="false" customHeight="true" outlineLevel="0" collapsed="false">
      <c r="A42" s="130" t="s">
        <v>3247</v>
      </c>
      <c r="B42" s="131" t="n">
        <f aca="false">B41+1</f>
        <v>41</v>
      </c>
      <c r="C42" s="132" t="s">
        <v>3255</v>
      </c>
      <c r="D42" s="148" t="s">
        <v>3256</v>
      </c>
      <c r="E42" s="146" t="s">
        <v>2811</v>
      </c>
      <c r="F42" s="147"/>
      <c r="G42" s="154"/>
    </row>
    <row r="43" customFormat="false" ht="39.95" hidden="false" customHeight="true" outlineLevel="0" collapsed="false">
      <c r="A43" s="130" t="s">
        <v>3247</v>
      </c>
      <c r="B43" s="131" t="n">
        <f aca="false">B42+1</f>
        <v>42</v>
      </c>
      <c r="C43" s="132" t="s">
        <v>3257</v>
      </c>
      <c r="D43" s="148" t="s">
        <v>3258</v>
      </c>
      <c r="E43" s="146" t="s">
        <v>122</v>
      </c>
      <c r="F43" s="147"/>
      <c r="G43" s="154"/>
    </row>
    <row r="44" customFormat="false" ht="39.95" hidden="false" customHeight="true" outlineLevel="0" collapsed="false">
      <c r="A44" s="130" t="s">
        <v>3247</v>
      </c>
      <c r="B44" s="131" t="n">
        <f aca="false">B43+1</f>
        <v>43</v>
      </c>
      <c r="C44" s="132" t="s">
        <v>3259</v>
      </c>
      <c r="D44" s="148" t="s">
        <v>3260</v>
      </c>
      <c r="E44" s="146" t="s">
        <v>3205</v>
      </c>
      <c r="F44" s="147"/>
      <c r="G44" s="154"/>
    </row>
    <row r="45" customFormat="false" ht="39.95" hidden="false" customHeight="true" outlineLevel="0" collapsed="false">
      <c r="A45" s="130" t="s">
        <v>3247</v>
      </c>
      <c r="B45" s="131" t="n">
        <f aca="false">B44+1</f>
        <v>44</v>
      </c>
      <c r="C45" s="132" t="s">
        <v>3261</v>
      </c>
      <c r="D45" s="148" t="s">
        <v>3262</v>
      </c>
      <c r="E45" s="146" t="s">
        <v>2034</v>
      </c>
      <c r="F45" s="147"/>
      <c r="G45" s="154"/>
    </row>
    <row r="46" customFormat="false" ht="39.95" hidden="false" customHeight="true" outlineLevel="0" collapsed="false">
      <c r="A46" s="130" t="s">
        <v>3247</v>
      </c>
      <c r="B46" s="131" t="n">
        <f aca="false">B45+1</f>
        <v>45</v>
      </c>
      <c r="C46" s="132" t="s">
        <v>3263</v>
      </c>
      <c r="D46" s="148" t="s">
        <v>3264</v>
      </c>
      <c r="E46" s="146" t="s">
        <v>175</v>
      </c>
      <c r="F46" s="147"/>
      <c r="G46" s="154"/>
    </row>
    <row r="47" customFormat="false" ht="39.95" hidden="false" customHeight="true" outlineLevel="0" collapsed="false">
      <c r="A47" s="130" t="s">
        <v>3247</v>
      </c>
      <c r="B47" s="131" t="n">
        <f aca="false">B46+1</f>
        <v>46</v>
      </c>
      <c r="C47" s="132" t="s">
        <v>3265</v>
      </c>
      <c r="D47" s="148" t="s">
        <v>3266</v>
      </c>
      <c r="E47" s="146" t="s">
        <v>2895</v>
      </c>
      <c r="F47" s="147"/>
      <c r="G47" s="154"/>
    </row>
    <row r="48" customFormat="false" ht="39.95" hidden="false" customHeight="true" outlineLevel="0" collapsed="false">
      <c r="A48" s="130" t="s">
        <v>3247</v>
      </c>
      <c r="B48" s="131" t="n">
        <f aca="false">B47+1</f>
        <v>47</v>
      </c>
      <c r="C48" s="132" t="s">
        <v>3267</v>
      </c>
      <c r="D48" s="148" t="s">
        <v>3268</v>
      </c>
      <c r="E48" s="146" t="s">
        <v>122</v>
      </c>
      <c r="F48" s="147"/>
      <c r="G48" s="154"/>
    </row>
    <row r="49" customFormat="false" ht="39.95" hidden="false" customHeight="true" outlineLevel="0" collapsed="false">
      <c r="A49" s="130" t="s">
        <v>3247</v>
      </c>
      <c r="B49" s="131" t="n">
        <f aca="false">B48+1</f>
        <v>48</v>
      </c>
      <c r="C49" s="132" t="s">
        <v>3269</v>
      </c>
      <c r="D49" s="148" t="s">
        <v>3270</v>
      </c>
      <c r="E49" s="146" t="s">
        <v>2811</v>
      </c>
      <c r="F49" s="147"/>
      <c r="G49" s="154"/>
    </row>
    <row r="50" customFormat="false" ht="39.95" hidden="false" customHeight="true" outlineLevel="0" collapsed="false">
      <c r="A50" s="130" t="s">
        <v>3247</v>
      </c>
      <c r="B50" s="131" t="n">
        <f aca="false">B49+1</f>
        <v>49</v>
      </c>
      <c r="C50" s="132" t="s">
        <v>3271</v>
      </c>
      <c r="D50" s="148" t="s">
        <v>3272</v>
      </c>
      <c r="E50" s="146" t="s">
        <v>122</v>
      </c>
      <c r="F50" s="147"/>
      <c r="G50" s="154"/>
    </row>
    <row r="51" customFormat="false" ht="39.95" hidden="false" customHeight="true" outlineLevel="0" collapsed="false">
      <c r="A51" s="130" t="s">
        <v>3247</v>
      </c>
      <c r="B51" s="131" t="n">
        <f aca="false">B50+1</f>
        <v>50</v>
      </c>
      <c r="C51" s="132" t="s">
        <v>3273</v>
      </c>
      <c r="D51" s="148" t="s">
        <v>3274</v>
      </c>
      <c r="E51" s="146" t="s">
        <v>2905</v>
      </c>
      <c r="F51" s="147"/>
      <c r="G51" s="154"/>
    </row>
    <row r="52" customFormat="false" ht="39.95" hidden="false" customHeight="true" outlineLevel="0" collapsed="false">
      <c r="A52" s="130" t="s">
        <v>3247</v>
      </c>
      <c r="B52" s="131" t="n">
        <f aca="false">B51+1</f>
        <v>51</v>
      </c>
      <c r="C52" s="132" t="s">
        <v>3275</v>
      </c>
      <c r="D52" s="148" t="s">
        <v>3276</v>
      </c>
      <c r="E52" s="146" t="s">
        <v>2895</v>
      </c>
      <c r="F52" s="147"/>
      <c r="G52" s="154"/>
    </row>
    <row r="53" customFormat="false" ht="39.95" hidden="false" customHeight="true" outlineLevel="0" collapsed="false">
      <c r="A53" s="130" t="s">
        <v>3247</v>
      </c>
      <c r="B53" s="131" t="n">
        <f aca="false">B52+1</f>
        <v>52</v>
      </c>
      <c r="C53" s="132" t="s">
        <v>3277</v>
      </c>
      <c r="D53" s="148" t="s">
        <v>3278</v>
      </c>
      <c r="E53" s="146" t="s">
        <v>175</v>
      </c>
      <c r="F53" s="147"/>
      <c r="G53" s="154"/>
    </row>
    <row r="54" customFormat="false" ht="39.95" hidden="false" customHeight="true" outlineLevel="0" collapsed="false">
      <c r="A54" s="130" t="s">
        <v>3247</v>
      </c>
      <c r="B54" s="131" t="n">
        <f aca="false">B53+1</f>
        <v>53</v>
      </c>
      <c r="C54" s="132" t="s">
        <v>3279</v>
      </c>
      <c r="D54" s="148" t="s">
        <v>3280</v>
      </c>
      <c r="E54" s="146" t="s">
        <v>2979</v>
      </c>
      <c r="F54" s="147"/>
      <c r="G54" s="154"/>
    </row>
    <row r="55" customFormat="false" ht="39.95" hidden="false" customHeight="true" outlineLevel="0" collapsed="false">
      <c r="A55" s="130" t="s">
        <v>3247</v>
      </c>
      <c r="B55" s="131" t="n">
        <f aca="false">B54+1</f>
        <v>54</v>
      </c>
      <c r="C55" s="132" t="s">
        <v>3281</v>
      </c>
      <c r="D55" s="148" t="s">
        <v>3282</v>
      </c>
      <c r="E55" s="146" t="s">
        <v>2034</v>
      </c>
      <c r="F55" s="147"/>
      <c r="G55" s="154"/>
    </row>
    <row r="56" customFormat="false" ht="39.95" hidden="false" customHeight="true" outlineLevel="0" collapsed="false">
      <c r="A56" s="130" t="s">
        <v>3247</v>
      </c>
      <c r="B56" s="131" t="n">
        <f aca="false">B55+1</f>
        <v>55</v>
      </c>
      <c r="C56" s="132" t="s">
        <v>3283</v>
      </c>
      <c r="D56" s="148" t="s">
        <v>3284</v>
      </c>
      <c r="E56" s="146" t="s">
        <v>3254</v>
      </c>
      <c r="F56" s="147"/>
      <c r="G56" s="154"/>
    </row>
    <row r="57" customFormat="false" ht="39.95" hidden="false" customHeight="true" outlineLevel="0" collapsed="false">
      <c r="A57" s="130" t="s">
        <v>3247</v>
      </c>
      <c r="B57" s="131" t="n">
        <f aca="false">B56+1</f>
        <v>56</v>
      </c>
      <c r="C57" s="132" t="s">
        <v>3285</v>
      </c>
      <c r="D57" s="148" t="s">
        <v>3286</v>
      </c>
      <c r="E57" s="146" t="s">
        <v>2034</v>
      </c>
      <c r="F57" s="147"/>
      <c r="G57" s="154"/>
    </row>
    <row r="58" customFormat="false" ht="39.95" hidden="false" customHeight="true" outlineLevel="0" collapsed="false">
      <c r="A58" s="130" t="s">
        <v>3247</v>
      </c>
      <c r="B58" s="131" t="n">
        <f aca="false">B57+1</f>
        <v>57</v>
      </c>
      <c r="C58" s="132" t="s">
        <v>3287</v>
      </c>
      <c r="D58" s="148" t="s">
        <v>3288</v>
      </c>
      <c r="E58" s="146" t="s">
        <v>3289</v>
      </c>
      <c r="F58" s="147"/>
      <c r="G58" s="154"/>
    </row>
    <row r="59" customFormat="false" ht="39.95" hidden="false" customHeight="true" outlineLevel="0" collapsed="false">
      <c r="A59" s="130" t="s">
        <v>3247</v>
      </c>
      <c r="B59" s="131" t="n">
        <f aca="false">B58+1</f>
        <v>58</v>
      </c>
      <c r="C59" s="132" t="s">
        <v>3290</v>
      </c>
      <c r="D59" s="148" t="s">
        <v>3291</v>
      </c>
      <c r="E59" s="146" t="s">
        <v>2905</v>
      </c>
      <c r="F59" s="147"/>
      <c r="G59" s="154"/>
    </row>
    <row r="60" customFormat="false" ht="39.95" hidden="false" customHeight="true" outlineLevel="0" collapsed="false">
      <c r="A60" s="130" t="s">
        <v>3247</v>
      </c>
      <c r="B60" s="131" t="n">
        <f aca="false">B59+1</f>
        <v>59</v>
      </c>
      <c r="C60" s="132" t="s">
        <v>3292</v>
      </c>
      <c r="D60" s="148" t="s">
        <v>3293</v>
      </c>
      <c r="E60" s="146" t="s">
        <v>122</v>
      </c>
      <c r="F60" s="147"/>
      <c r="G60" s="154"/>
    </row>
    <row r="61" customFormat="false" ht="39.95" hidden="false" customHeight="true" outlineLevel="0" collapsed="false">
      <c r="A61" s="130" t="s">
        <v>3247</v>
      </c>
      <c r="B61" s="131" t="n">
        <f aca="false">B60+1</f>
        <v>60</v>
      </c>
      <c r="C61" s="132" t="s">
        <v>3294</v>
      </c>
      <c r="D61" s="148" t="s">
        <v>3295</v>
      </c>
      <c r="E61" s="146" t="s">
        <v>3296</v>
      </c>
      <c r="F61" s="147"/>
      <c r="G61" s="154"/>
    </row>
    <row r="62" customFormat="false" ht="39.95" hidden="false" customHeight="true" outlineLevel="0" collapsed="false">
      <c r="A62" s="130" t="s">
        <v>3297</v>
      </c>
      <c r="B62" s="131" t="n">
        <f aca="false">B61+1</f>
        <v>61</v>
      </c>
      <c r="C62" s="132" t="s">
        <v>3298</v>
      </c>
      <c r="D62" s="148" t="s">
        <v>3299</v>
      </c>
      <c r="E62" s="146" t="s">
        <v>2034</v>
      </c>
      <c r="F62" s="147"/>
      <c r="G62" s="154"/>
    </row>
    <row r="63" customFormat="false" ht="39.95" hidden="false" customHeight="true" outlineLevel="0" collapsed="false">
      <c r="A63" s="130" t="s">
        <v>3297</v>
      </c>
      <c r="B63" s="131" t="n">
        <f aca="false">B62+1</f>
        <v>62</v>
      </c>
      <c r="C63" s="132" t="s">
        <v>3300</v>
      </c>
      <c r="D63" s="148" t="s">
        <v>3301</v>
      </c>
      <c r="E63" s="146" t="s">
        <v>2814</v>
      </c>
      <c r="F63" s="147"/>
      <c r="G63" s="154"/>
    </row>
    <row r="64" customFormat="false" ht="39.95" hidden="false" customHeight="true" outlineLevel="0" collapsed="false">
      <c r="A64" s="130" t="s">
        <v>3297</v>
      </c>
      <c r="B64" s="131" t="n">
        <f aca="false">B63+1</f>
        <v>63</v>
      </c>
      <c r="C64" s="132" t="s">
        <v>3302</v>
      </c>
      <c r="D64" s="148" t="s">
        <v>3303</v>
      </c>
      <c r="E64" s="146" t="s">
        <v>3304</v>
      </c>
      <c r="F64" s="147"/>
      <c r="G64" s="154"/>
    </row>
    <row r="65" customFormat="false" ht="39.95" hidden="false" customHeight="true" outlineLevel="0" collapsed="false">
      <c r="A65" s="130" t="s">
        <v>3297</v>
      </c>
      <c r="B65" s="131" t="n">
        <f aca="false">B64+1</f>
        <v>64</v>
      </c>
      <c r="C65" s="132" t="s">
        <v>3305</v>
      </c>
      <c r="D65" s="148" t="s">
        <v>3306</v>
      </c>
      <c r="E65" s="146" t="s">
        <v>3307</v>
      </c>
      <c r="F65" s="147"/>
      <c r="G65" s="154"/>
    </row>
    <row r="66" customFormat="false" ht="39.95" hidden="false" customHeight="true" outlineLevel="0" collapsed="false">
      <c r="A66" s="130" t="s">
        <v>3297</v>
      </c>
      <c r="B66" s="131" t="n">
        <f aca="false">B65+1</f>
        <v>65</v>
      </c>
      <c r="C66" s="132" t="s">
        <v>3308</v>
      </c>
      <c r="D66" s="148" t="s">
        <v>3309</v>
      </c>
      <c r="E66" s="146" t="s">
        <v>2756</v>
      </c>
      <c r="F66" s="147"/>
    </row>
    <row r="67" customFormat="false" ht="39.95" hidden="false" customHeight="true" outlineLevel="0" collapsed="false">
      <c r="A67" s="130" t="s">
        <v>3297</v>
      </c>
      <c r="B67" s="131" t="n">
        <f aca="false">B66+1</f>
        <v>66</v>
      </c>
      <c r="C67" s="132" t="s">
        <v>3310</v>
      </c>
      <c r="D67" s="148" t="s">
        <v>3311</v>
      </c>
      <c r="E67" s="146" t="s">
        <v>2898</v>
      </c>
      <c r="F67" s="146"/>
    </row>
    <row r="68" s="129" customFormat="true" ht="39.95" hidden="false" customHeight="true" outlineLevel="0" collapsed="false">
      <c r="A68" s="130" t="s">
        <v>3297</v>
      </c>
      <c r="B68" s="131" t="n">
        <f aca="false">B67+1</f>
        <v>67</v>
      </c>
      <c r="C68" s="132" t="s">
        <v>3312</v>
      </c>
      <c r="D68" s="148" t="s">
        <v>3313</v>
      </c>
      <c r="E68" s="146" t="s">
        <v>2998</v>
      </c>
      <c r="F68" s="146"/>
      <c r="G68" s="126"/>
    </row>
    <row r="69" customFormat="false" ht="39.95" hidden="false" customHeight="true" outlineLevel="0" collapsed="false">
      <c r="A69" s="130" t="s">
        <v>3297</v>
      </c>
      <c r="B69" s="131" t="n">
        <f aca="false">B68+1</f>
        <v>68</v>
      </c>
      <c r="C69" s="132" t="s">
        <v>3314</v>
      </c>
      <c r="D69" s="148" t="s">
        <v>3315</v>
      </c>
      <c r="E69" s="146" t="s">
        <v>3307</v>
      </c>
      <c r="F69" s="146"/>
    </row>
    <row r="70" customFormat="false" ht="39.95" hidden="false" customHeight="true" outlineLevel="0" collapsed="false">
      <c r="A70" s="130" t="s">
        <v>3297</v>
      </c>
      <c r="B70" s="131" t="n">
        <f aca="false">B69+1</f>
        <v>69</v>
      </c>
      <c r="C70" s="132" t="s">
        <v>3316</v>
      </c>
      <c r="D70" s="148" t="s">
        <v>3317</v>
      </c>
      <c r="E70" s="146" t="s">
        <v>2756</v>
      </c>
      <c r="F70" s="147"/>
    </row>
    <row r="71" s="136" customFormat="true" ht="39.95" hidden="false" customHeight="true" outlineLevel="0" collapsed="false">
      <c r="A71" s="130" t="s">
        <v>3297</v>
      </c>
      <c r="B71" s="131" t="n">
        <f aca="false">B70+1</f>
        <v>70</v>
      </c>
      <c r="C71" s="132" t="s">
        <v>3318</v>
      </c>
      <c r="D71" s="148" t="s">
        <v>3319</v>
      </c>
      <c r="E71" s="146" t="s">
        <v>2895</v>
      </c>
      <c r="F71" s="146"/>
      <c r="G71" s="126"/>
    </row>
    <row r="72" customFormat="false" ht="39.95" hidden="false" customHeight="true" outlineLevel="0" collapsed="false">
      <c r="A72" s="130" t="s">
        <v>3297</v>
      </c>
      <c r="B72" s="131" t="n">
        <f aca="false">B71+1</f>
        <v>71</v>
      </c>
      <c r="C72" s="132" t="s">
        <v>3320</v>
      </c>
      <c r="D72" s="148" t="s">
        <v>3321</v>
      </c>
      <c r="E72" s="146" t="s">
        <v>165</v>
      </c>
      <c r="F72" s="147"/>
    </row>
    <row r="73" customFormat="false" ht="39.95" hidden="false" customHeight="true" outlineLevel="0" collapsed="false">
      <c r="A73" s="130" t="s">
        <v>3297</v>
      </c>
      <c r="B73" s="131" t="n">
        <f aca="false">B72+1</f>
        <v>72</v>
      </c>
      <c r="C73" s="132" t="s">
        <v>3322</v>
      </c>
      <c r="D73" s="148" t="s">
        <v>3323</v>
      </c>
      <c r="E73" s="146" t="s">
        <v>2998</v>
      </c>
      <c r="F73" s="147"/>
    </row>
    <row r="74" customFormat="false" ht="39.95" hidden="false" customHeight="true" outlineLevel="0" collapsed="false">
      <c r="A74" s="130" t="s">
        <v>3297</v>
      </c>
      <c r="B74" s="131" t="n">
        <f aca="false">B73+1</f>
        <v>73</v>
      </c>
      <c r="C74" s="132" t="s">
        <v>3324</v>
      </c>
      <c r="D74" s="148" t="s">
        <v>3325</v>
      </c>
      <c r="E74" s="146" t="s">
        <v>2998</v>
      </c>
      <c r="F74" s="147"/>
    </row>
    <row r="75" customFormat="false" ht="39.95" hidden="false" customHeight="true" outlineLevel="0" collapsed="false">
      <c r="A75" s="130" t="s">
        <v>3297</v>
      </c>
      <c r="B75" s="131" t="n">
        <f aca="false">B74+1</f>
        <v>74</v>
      </c>
      <c r="C75" s="132" t="s">
        <v>3326</v>
      </c>
      <c r="D75" s="148" t="s">
        <v>3327</v>
      </c>
      <c r="E75" s="153" t="s">
        <v>2887</v>
      </c>
      <c r="F75" s="147"/>
    </row>
    <row r="76" customFormat="false" ht="39.95" hidden="false" customHeight="true" outlineLevel="0" collapsed="false">
      <c r="A76" s="130" t="s">
        <v>3297</v>
      </c>
      <c r="B76" s="131" t="n">
        <f aca="false">B75+1</f>
        <v>75</v>
      </c>
      <c r="C76" s="132" t="s">
        <v>3328</v>
      </c>
      <c r="D76" s="148" t="s">
        <v>3329</v>
      </c>
      <c r="E76" s="153" t="s">
        <v>2898</v>
      </c>
      <c r="F76" s="147"/>
    </row>
    <row r="77" customFormat="false" ht="39.95" hidden="false" customHeight="true" outlineLevel="0" collapsed="false">
      <c r="A77" s="130" t="s">
        <v>3297</v>
      </c>
      <c r="B77" s="131" t="n">
        <f aca="false">B76+1</f>
        <v>76</v>
      </c>
      <c r="C77" s="132" t="s">
        <v>3330</v>
      </c>
      <c r="D77" s="148" t="s">
        <v>3331</v>
      </c>
      <c r="E77" s="146" t="s">
        <v>3307</v>
      </c>
      <c r="F77" s="147"/>
    </row>
    <row r="78" customFormat="false" ht="39.95" hidden="false" customHeight="true" outlineLevel="0" collapsed="false">
      <c r="A78" s="130" t="s">
        <v>3297</v>
      </c>
      <c r="B78" s="131" t="n">
        <f aca="false">B77+1</f>
        <v>77</v>
      </c>
      <c r="C78" s="132" t="s">
        <v>3332</v>
      </c>
      <c r="D78" s="148" t="s">
        <v>3333</v>
      </c>
      <c r="E78" s="146" t="s">
        <v>2355</v>
      </c>
      <c r="F78" s="147"/>
    </row>
    <row r="79" customFormat="false" ht="39.95" hidden="false" customHeight="true" outlineLevel="0" collapsed="false">
      <c r="A79" s="130" t="s">
        <v>3297</v>
      </c>
      <c r="B79" s="131" t="n">
        <f aca="false">B78+1</f>
        <v>78</v>
      </c>
      <c r="C79" s="132" t="s">
        <v>3334</v>
      </c>
      <c r="D79" s="148" t="s">
        <v>3335</v>
      </c>
      <c r="E79" s="153" t="s">
        <v>2887</v>
      </c>
      <c r="F79" s="147"/>
    </row>
    <row r="80" customFormat="false" ht="39.95" hidden="false" customHeight="true" outlineLevel="0" collapsed="false">
      <c r="A80" s="130" t="s">
        <v>3297</v>
      </c>
      <c r="B80" s="131" t="n">
        <f aca="false">B79+1</f>
        <v>79</v>
      </c>
      <c r="C80" s="132" t="s">
        <v>3336</v>
      </c>
      <c r="D80" s="148" t="s">
        <v>3337</v>
      </c>
      <c r="E80" s="153" t="s">
        <v>3338</v>
      </c>
      <c r="F80" s="147"/>
    </row>
    <row r="81" customFormat="false" ht="39.95" hidden="false" customHeight="true" outlineLevel="0" collapsed="false">
      <c r="A81" s="130" t="s">
        <v>3297</v>
      </c>
      <c r="B81" s="131" t="n">
        <f aca="false">B80+1</f>
        <v>80</v>
      </c>
      <c r="C81" s="132" t="s">
        <v>3339</v>
      </c>
      <c r="D81" s="148" t="s">
        <v>3340</v>
      </c>
      <c r="E81" s="146" t="s">
        <v>2905</v>
      </c>
      <c r="F81" s="147"/>
    </row>
    <row r="82" customFormat="false" ht="39.95" hidden="false" customHeight="true" outlineLevel="0" collapsed="false">
      <c r="A82" s="130" t="s">
        <v>3297</v>
      </c>
      <c r="B82" s="131" t="n">
        <f aca="false">B81+1</f>
        <v>81</v>
      </c>
      <c r="C82" s="132" t="s">
        <v>3341</v>
      </c>
      <c r="D82" s="148" t="s">
        <v>3342</v>
      </c>
      <c r="E82" s="146" t="s">
        <v>3254</v>
      </c>
      <c r="F82" s="147"/>
    </row>
    <row r="83" customFormat="false" ht="39.95" hidden="false" customHeight="true" outlineLevel="0" collapsed="false">
      <c r="A83" s="130" t="s">
        <v>3297</v>
      </c>
      <c r="B83" s="131" t="n">
        <f aca="false">B82+1</f>
        <v>82</v>
      </c>
      <c r="C83" s="132" t="s">
        <v>3343</v>
      </c>
      <c r="D83" s="148" t="s">
        <v>3344</v>
      </c>
      <c r="E83" s="153" t="s">
        <v>2890</v>
      </c>
      <c r="F83" s="147"/>
    </row>
    <row r="84" customFormat="false" ht="39.95" hidden="false" customHeight="true" outlineLevel="0" collapsed="false">
      <c r="A84" s="130" t="s">
        <v>3297</v>
      </c>
      <c r="B84" s="131" t="n">
        <f aca="false">B83+1</f>
        <v>83</v>
      </c>
      <c r="C84" s="132" t="s">
        <v>3345</v>
      </c>
      <c r="D84" s="148" t="s">
        <v>3346</v>
      </c>
      <c r="E84" s="153" t="s">
        <v>3289</v>
      </c>
      <c r="F84" s="147"/>
    </row>
    <row r="85" customFormat="false" ht="39.95" hidden="false" customHeight="true" outlineLevel="0" collapsed="false">
      <c r="A85" s="130" t="s">
        <v>3297</v>
      </c>
      <c r="B85" s="131" t="n">
        <f aca="false">B84+1</f>
        <v>84</v>
      </c>
      <c r="C85" s="132" t="s">
        <v>3347</v>
      </c>
      <c r="D85" s="148" t="s">
        <v>3348</v>
      </c>
      <c r="E85" s="146" t="s">
        <v>2069</v>
      </c>
      <c r="F85" s="147"/>
    </row>
    <row r="86" customFormat="false" ht="39.95" hidden="false" customHeight="true" outlineLevel="0" collapsed="false">
      <c r="A86" s="130" t="s">
        <v>3297</v>
      </c>
      <c r="B86" s="131" t="n">
        <f aca="false">B85+1</f>
        <v>85</v>
      </c>
      <c r="C86" s="132" t="s">
        <v>3349</v>
      </c>
      <c r="D86" s="148" t="s">
        <v>3350</v>
      </c>
      <c r="E86" s="146" t="s">
        <v>2756</v>
      </c>
      <c r="F86" s="147"/>
    </row>
    <row r="87" customFormat="false" ht="39.95" hidden="false" customHeight="true" outlineLevel="0" collapsed="false">
      <c r="A87" s="130" t="s">
        <v>3297</v>
      </c>
      <c r="B87" s="131" t="n">
        <f aca="false">B86+1</f>
        <v>86</v>
      </c>
      <c r="C87" s="132" t="s">
        <v>3351</v>
      </c>
      <c r="D87" s="148" t="s">
        <v>3352</v>
      </c>
      <c r="E87" s="146" t="s">
        <v>2979</v>
      </c>
      <c r="F87" s="147"/>
    </row>
    <row r="88" customFormat="false" ht="39.95" hidden="false" customHeight="true" outlineLevel="0" collapsed="false">
      <c r="A88" s="130" t="s">
        <v>3297</v>
      </c>
      <c r="B88" s="131" t="n">
        <f aca="false">B87+1</f>
        <v>87</v>
      </c>
      <c r="C88" s="132" t="s">
        <v>3353</v>
      </c>
      <c r="D88" s="148" t="s">
        <v>3354</v>
      </c>
      <c r="E88" s="153" t="s">
        <v>2887</v>
      </c>
      <c r="F88" s="147"/>
    </row>
    <row r="89" customFormat="false" ht="39.95" hidden="false" customHeight="true" outlineLevel="0" collapsed="false">
      <c r="A89" s="130" t="s">
        <v>3355</v>
      </c>
      <c r="B89" s="131" t="n">
        <f aca="false">B88+1</f>
        <v>88</v>
      </c>
      <c r="C89" s="132" t="s">
        <v>3356</v>
      </c>
      <c r="D89" s="145" t="s">
        <v>3357</v>
      </c>
      <c r="E89" s="153" t="s">
        <v>3358</v>
      </c>
      <c r="F89" s="147"/>
    </row>
    <row r="90" customFormat="false" ht="39.95" hidden="false" customHeight="true" outlineLevel="0" collapsed="false">
      <c r="A90" s="130" t="s">
        <v>3355</v>
      </c>
      <c r="B90" s="131" t="n">
        <f aca="false">B89+1</f>
        <v>89</v>
      </c>
      <c r="C90" s="132" t="s">
        <v>3359</v>
      </c>
      <c r="D90" s="145" t="s">
        <v>3360</v>
      </c>
      <c r="E90" s="153" t="s">
        <v>3361</v>
      </c>
      <c r="F90" s="147"/>
    </row>
    <row r="91" customFormat="false" ht="39.95" hidden="false" customHeight="true" outlineLevel="0" collapsed="false">
      <c r="A91" s="130" t="s">
        <v>3355</v>
      </c>
      <c r="B91" s="131" t="n">
        <f aca="false">B90+1</f>
        <v>90</v>
      </c>
      <c r="C91" s="132" t="s">
        <v>3362</v>
      </c>
      <c r="D91" s="145" t="s">
        <v>3363</v>
      </c>
      <c r="E91" s="153" t="s">
        <v>2129</v>
      </c>
      <c r="F91" s="147"/>
    </row>
    <row r="92" customFormat="false" ht="39.95" hidden="false" customHeight="true" outlineLevel="0" collapsed="false">
      <c r="A92" s="130" t="s">
        <v>3355</v>
      </c>
      <c r="B92" s="131" t="n">
        <f aca="false">B91+1</f>
        <v>91</v>
      </c>
      <c r="C92" s="132" t="s">
        <v>3364</v>
      </c>
      <c r="D92" s="145" t="s">
        <v>3365</v>
      </c>
      <c r="E92" s="153" t="s">
        <v>3366</v>
      </c>
      <c r="F92" s="147"/>
    </row>
    <row r="93" customFormat="false" ht="39.95" hidden="false" customHeight="true" outlineLevel="0" collapsed="false">
      <c r="A93" s="130" t="s">
        <v>3355</v>
      </c>
      <c r="B93" s="131" t="n">
        <f aca="false">B92+1</f>
        <v>92</v>
      </c>
      <c r="C93" s="132" t="s">
        <v>3367</v>
      </c>
      <c r="D93" s="145" t="s">
        <v>3368</v>
      </c>
      <c r="E93" s="153" t="s">
        <v>3361</v>
      </c>
      <c r="F93" s="147"/>
    </row>
    <row r="94" customFormat="false" ht="39.95" hidden="false" customHeight="true" outlineLevel="0" collapsed="false">
      <c r="A94" s="130" t="s">
        <v>3355</v>
      </c>
      <c r="B94" s="131" t="n">
        <f aca="false">B93+1</f>
        <v>93</v>
      </c>
      <c r="C94" s="132" t="s">
        <v>3369</v>
      </c>
      <c r="D94" s="145" t="s">
        <v>3370</v>
      </c>
      <c r="E94" s="153" t="s">
        <v>3361</v>
      </c>
      <c r="F94" s="147"/>
    </row>
    <row r="95" customFormat="false" ht="39.95" hidden="false" customHeight="true" outlineLevel="0" collapsed="false">
      <c r="A95" s="130" t="s">
        <v>3355</v>
      </c>
      <c r="B95" s="131" t="n">
        <f aca="false">B94+1</f>
        <v>94</v>
      </c>
      <c r="C95" s="132" t="s">
        <v>3371</v>
      </c>
      <c r="D95" s="145" t="s">
        <v>3372</v>
      </c>
      <c r="E95" s="153" t="s">
        <v>2329</v>
      </c>
      <c r="F95" s="147"/>
    </row>
    <row r="96" customFormat="false" ht="39.95" hidden="false" customHeight="true" outlineLevel="0" collapsed="false">
      <c r="A96" s="130" t="s">
        <v>3355</v>
      </c>
      <c r="B96" s="131" t="n">
        <f aca="false">B95+1</f>
        <v>95</v>
      </c>
      <c r="C96" s="132" t="s">
        <v>3373</v>
      </c>
      <c r="D96" s="145" t="s">
        <v>3374</v>
      </c>
      <c r="E96" s="153" t="s">
        <v>2129</v>
      </c>
      <c r="F96" s="147"/>
    </row>
    <row r="97" customFormat="false" ht="39.95" hidden="false" customHeight="true" outlineLevel="0" collapsed="false">
      <c r="A97" s="130" t="s">
        <v>3355</v>
      </c>
      <c r="B97" s="131" t="n">
        <f aca="false">B96+1</f>
        <v>96</v>
      </c>
      <c r="C97" s="132" t="s">
        <v>3375</v>
      </c>
      <c r="D97" s="145" t="s">
        <v>3376</v>
      </c>
      <c r="E97" s="153" t="s">
        <v>2129</v>
      </c>
      <c r="F97" s="147"/>
    </row>
    <row r="98" customFormat="false" ht="39.95" hidden="false" customHeight="true" outlineLevel="0" collapsed="false">
      <c r="A98" s="130" t="s">
        <v>3355</v>
      </c>
      <c r="B98" s="131" t="n">
        <f aca="false">B97+1</f>
        <v>97</v>
      </c>
      <c r="C98" s="132" t="s">
        <v>3377</v>
      </c>
      <c r="D98" s="145" t="s">
        <v>3378</v>
      </c>
      <c r="E98" s="153" t="s">
        <v>2921</v>
      </c>
      <c r="F98" s="147"/>
    </row>
    <row r="99" customFormat="false" ht="39.95" hidden="false" customHeight="true" outlineLevel="0" collapsed="false">
      <c r="A99" s="130" t="s">
        <v>3355</v>
      </c>
      <c r="B99" s="131" t="n">
        <f aca="false">B98+1</f>
        <v>98</v>
      </c>
      <c r="C99" s="132" t="s">
        <v>3379</v>
      </c>
      <c r="D99" s="145" t="s">
        <v>3380</v>
      </c>
      <c r="E99" s="153" t="s">
        <v>2129</v>
      </c>
      <c r="F99" s="147"/>
    </row>
    <row r="100" customFormat="false" ht="39.95" hidden="false" customHeight="true" outlineLevel="0" collapsed="false">
      <c r="A100" s="130" t="s">
        <v>3355</v>
      </c>
      <c r="B100" s="131" t="n">
        <f aca="false">B99+1</f>
        <v>99</v>
      </c>
      <c r="C100" s="132" t="s">
        <v>3381</v>
      </c>
      <c r="D100" s="145" t="s">
        <v>3382</v>
      </c>
      <c r="E100" s="153" t="s">
        <v>3358</v>
      </c>
      <c r="F100" s="147"/>
    </row>
    <row r="101" customFormat="false" ht="39.95" hidden="false" customHeight="true" outlineLevel="0" collapsed="false">
      <c r="A101" s="130" t="s">
        <v>3355</v>
      </c>
      <c r="B101" s="131" t="n">
        <f aca="false">B100+1</f>
        <v>100</v>
      </c>
      <c r="C101" s="132" t="s">
        <v>3383</v>
      </c>
      <c r="D101" s="145" t="s">
        <v>3384</v>
      </c>
      <c r="E101" s="153" t="s">
        <v>2329</v>
      </c>
      <c r="F101" s="147"/>
    </row>
    <row r="102" customFormat="false" ht="39.95" hidden="false" customHeight="true" outlineLevel="0" collapsed="false">
      <c r="A102" s="130" t="s">
        <v>3355</v>
      </c>
      <c r="B102" s="131" t="n">
        <f aca="false">B101+1</f>
        <v>101</v>
      </c>
      <c r="C102" s="132" t="s">
        <v>3385</v>
      </c>
      <c r="D102" s="145" t="s">
        <v>3386</v>
      </c>
      <c r="E102" s="153" t="s">
        <v>3057</v>
      </c>
      <c r="F102" s="147"/>
    </row>
    <row r="103" customFormat="false" ht="39.95" hidden="false" customHeight="true" outlineLevel="0" collapsed="false">
      <c r="A103" s="130" t="s">
        <v>3355</v>
      </c>
      <c r="B103" s="131" t="n">
        <f aca="false">B102+1</f>
        <v>102</v>
      </c>
      <c r="C103" s="132" t="s">
        <v>3387</v>
      </c>
      <c r="D103" s="145" t="s">
        <v>3388</v>
      </c>
      <c r="E103" s="153" t="s">
        <v>3366</v>
      </c>
      <c r="F103" s="147"/>
    </row>
    <row r="104" customFormat="false" ht="39.95" hidden="false" customHeight="true" outlineLevel="0" collapsed="false">
      <c r="A104" s="130" t="s">
        <v>3355</v>
      </c>
      <c r="B104" s="131" t="n">
        <f aca="false">B103+1</f>
        <v>103</v>
      </c>
      <c r="C104" s="132" t="s">
        <v>3389</v>
      </c>
      <c r="D104" s="145" t="s">
        <v>3390</v>
      </c>
      <c r="E104" s="153" t="s">
        <v>3391</v>
      </c>
      <c r="F104" s="147"/>
    </row>
    <row r="105" customFormat="false" ht="39.95" hidden="false" customHeight="true" outlineLevel="0" collapsed="false">
      <c r="A105" s="130" t="s">
        <v>3355</v>
      </c>
      <c r="B105" s="131" t="n">
        <f aca="false">B104+1</f>
        <v>104</v>
      </c>
      <c r="C105" s="132" t="s">
        <v>3392</v>
      </c>
      <c r="D105" s="145" t="s">
        <v>3393</v>
      </c>
      <c r="E105" s="153" t="s">
        <v>3358</v>
      </c>
      <c r="F105" s="147"/>
    </row>
    <row r="106" customFormat="false" ht="39.95" hidden="false" customHeight="true" outlineLevel="0" collapsed="false">
      <c r="A106" s="130" t="s">
        <v>3355</v>
      </c>
      <c r="B106" s="131" t="n">
        <f aca="false">B105+1</f>
        <v>105</v>
      </c>
      <c r="C106" s="132" t="s">
        <v>3394</v>
      </c>
      <c r="D106" s="145" t="s">
        <v>3395</v>
      </c>
      <c r="E106" s="153" t="s">
        <v>2840</v>
      </c>
      <c r="F106" s="147"/>
    </row>
    <row r="107" customFormat="false" ht="39.95" hidden="false" customHeight="true" outlineLevel="0" collapsed="false">
      <c r="A107" s="130" t="s">
        <v>3355</v>
      </c>
      <c r="B107" s="131" t="n">
        <f aca="false">B106+1</f>
        <v>106</v>
      </c>
      <c r="C107" s="132" t="s">
        <v>3396</v>
      </c>
      <c r="D107" s="145" t="s">
        <v>3397</v>
      </c>
      <c r="E107" s="153" t="s">
        <v>2129</v>
      </c>
      <c r="F107" s="147"/>
    </row>
    <row r="108" customFormat="false" ht="39.95" hidden="false" customHeight="true" outlineLevel="0" collapsed="false">
      <c r="A108" s="130" t="s">
        <v>3355</v>
      </c>
      <c r="B108" s="131" t="n">
        <f aca="false">B107+1</f>
        <v>107</v>
      </c>
      <c r="C108" s="132" t="s">
        <v>3398</v>
      </c>
      <c r="D108" s="145" t="s">
        <v>3399</v>
      </c>
      <c r="E108" s="153" t="s">
        <v>3400</v>
      </c>
      <c r="F108" s="147"/>
    </row>
    <row r="109" customFormat="false" ht="39.95" hidden="false" customHeight="true" outlineLevel="0" collapsed="false">
      <c r="A109" s="130" t="s">
        <v>3355</v>
      </c>
      <c r="B109" s="131" t="n">
        <f aca="false">B108+1</f>
        <v>108</v>
      </c>
      <c r="C109" s="132" t="s">
        <v>3401</v>
      </c>
      <c r="D109" s="145" t="s">
        <v>3402</v>
      </c>
      <c r="E109" s="153" t="s">
        <v>3361</v>
      </c>
      <c r="F109" s="147"/>
    </row>
    <row r="110" customFormat="false" ht="39.95" hidden="false" customHeight="true" outlineLevel="0" collapsed="false">
      <c r="A110" s="130" t="s">
        <v>3355</v>
      </c>
      <c r="B110" s="131" t="n">
        <f aca="false">B109+1</f>
        <v>109</v>
      </c>
      <c r="C110" s="132" t="s">
        <v>3403</v>
      </c>
      <c r="D110" s="145" t="s">
        <v>3404</v>
      </c>
      <c r="E110" s="153" t="s">
        <v>3400</v>
      </c>
      <c r="F110" s="147"/>
    </row>
    <row r="111" customFormat="false" ht="39.95" hidden="false" customHeight="true" outlineLevel="0" collapsed="false">
      <c r="A111" s="130" t="s">
        <v>3355</v>
      </c>
      <c r="B111" s="131" t="n">
        <f aca="false">B110+1</f>
        <v>110</v>
      </c>
      <c r="C111" s="132" t="s">
        <v>3405</v>
      </c>
      <c r="D111" s="145" t="s">
        <v>3406</v>
      </c>
      <c r="E111" s="153" t="s">
        <v>2921</v>
      </c>
      <c r="F111" s="147"/>
    </row>
    <row r="112" customFormat="false" ht="39.95" hidden="false" customHeight="true" outlineLevel="0" collapsed="false">
      <c r="A112" s="130" t="s">
        <v>3355</v>
      </c>
      <c r="B112" s="131" t="n">
        <f aca="false">B111+1</f>
        <v>111</v>
      </c>
      <c r="C112" s="132" t="s">
        <v>3407</v>
      </c>
      <c r="D112" s="145" t="s">
        <v>3408</v>
      </c>
      <c r="E112" s="153" t="s">
        <v>3409</v>
      </c>
      <c r="F112" s="147"/>
    </row>
    <row r="113" customFormat="false" ht="39.95" hidden="false" customHeight="true" outlineLevel="0" collapsed="false">
      <c r="A113" s="130" t="s">
        <v>3355</v>
      </c>
      <c r="B113" s="131" t="n">
        <f aca="false">B112+1</f>
        <v>112</v>
      </c>
      <c r="C113" s="132" t="s">
        <v>3410</v>
      </c>
      <c r="D113" s="145" t="s">
        <v>3411</v>
      </c>
      <c r="E113" s="153" t="s">
        <v>2840</v>
      </c>
      <c r="F113" s="147"/>
    </row>
    <row r="114" customFormat="false" ht="39.95" hidden="false" customHeight="true" outlineLevel="0" collapsed="false">
      <c r="A114" s="130" t="s">
        <v>3355</v>
      </c>
      <c r="B114" s="131" t="n">
        <f aca="false">B113+1</f>
        <v>113</v>
      </c>
      <c r="C114" s="132" t="s">
        <v>3412</v>
      </c>
      <c r="D114" s="145" t="s">
        <v>3413</v>
      </c>
      <c r="E114" s="153" t="s">
        <v>3400</v>
      </c>
      <c r="F114" s="147"/>
    </row>
    <row r="115" customFormat="false" ht="39.95" hidden="false" customHeight="true" outlineLevel="0" collapsed="false">
      <c r="A115" s="130" t="s">
        <v>3355</v>
      </c>
      <c r="B115" s="131" t="n">
        <f aca="false">B114+1</f>
        <v>114</v>
      </c>
      <c r="C115" s="132" t="s">
        <v>3414</v>
      </c>
      <c r="D115" s="145" t="s">
        <v>3415</v>
      </c>
      <c r="E115" s="153" t="s">
        <v>3358</v>
      </c>
      <c r="F115" s="147"/>
    </row>
    <row r="116" customFormat="false" ht="39.95" hidden="false" customHeight="true" outlineLevel="0" collapsed="false">
      <c r="A116" s="130" t="s">
        <v>3355</v>
      </c>
      <c r="B116" s="131" t="n">
        <f aca="false">B115+1</f>
        <v>115</v>
      </c>
      <c r="C116" s="132" t="s">
        <v>3416</v>
      </c>
      <c r="D116" s="145" t="s">
        <v>3417</v>
      </c>
      <c r="E116" s="153" t="s">
        <v>3361</v>
      </c>
      <c r="F116" s="147"/>
    </row>
    <row r="117" customFormat="false" ht="39.95" hidden="false" customHeight="true" outlineLevel="0" collapsed="false">
      <c r="A117" s="130" t="s">
        <v>3355</v>
      </c>
      <c r="B117" s="131" t="n">
        <f aca="false">B116+1</f>
        <v>116</v>
      </c>
      <c r="C117" s="132" t="s">
        <v>3418</v>
      </c>
      <c r="D117" s="145" t="s">
        <v>3419</v>
      </c>
      <c r="E117" s="153" t="s">
        <v>2921</v>
      </c>
      <c r="F117" s="147"/>
    </row>
    <row r="118" customFormat="false" ht="39.95" hidden="false" customHeight="true" outlineLevel="0" collapsed="false">
      <c r="A118" s="130" t="s">
        <v>3355</v>
      </c>
      <c r="B118" s="131" t="n">
        <f aca="false">B117+1</f>
        <v>117</v>
      </c>
      <c r="C118" s="132" t="s">
        <v>3420</v>
      </c>
      <c r="D118" s="145" t="s">
        <v>3421</v>
      </c>
      <c r="E118" s="153" t="s">
        <v>3366</v>
      </c>
      <c r="F118" s="147"/>
    </row>
    <row r="119" customFormat="false" ht="39.95" hidden="false" customHeight="true" outlineLevel="0" collapsed="false">
      <c r="A119" s="130" t="s">
        <v>2935</v>
      </c>
      <c r="B119" s="131" t="n">
        <f aca="false">B118+1</f>
        <v>118</v>
      </c>
      <c r="C119" s="132" t="s">
        <v>3422</v>
      </c>
      <c r="D119" s="145" t="s">
        <v>3423</v>
      </c>
      <c r="E119" s="153" t="s">
        <v>3189</v>
      </c>
      <c r="F119" s="147"/>
    </row>
    <row r="120" customFormat="false" ht="39.95" hidden="false" customHeight="true" outlineLevel="0" collapsed="false">
      <c r="A120" s="130" t="s">
        <v>2935</v>
      </c>
      <c r="B120" s="131" t="n">
        <f aca="false">B119+1</f>
        <v>119</v>
      </c>
      <c r="C120" s="132" t="s">
        <v>3424</v>
      </c>
      <c r="D120" s="145" t="s">
        <v>3425</v>
      </c>
      <c r="E120" s="153" t="s">
        <v>3104</v>
      </c>
      <c r="F120" s="147"/>
    </row>
    <row r="121" customFormat="false" ht="39.95" hidden="false" customHeight="true" outlineLevel="0" collapsed="false">
      <c r="A121" s="130" t="s">
        <v>2935</v>
      </c>
      <c r="B121" s="131" t="n">
        <f aca="false">B120+1</f>
        <v>120</v>
      </c>
      <c r="C121" s="132" t="s">
        <v>3426</v>
      </c>
      <c r="D121" s="145" t="s">
        <v>3427</v>
      </c>
      <c r="E121" s="153" t="s">
        <v>2771</v>
      </c>
      <c r="F121" s="147"/>
    </row>
    <row r="122" customFormat="false" ht="39.95" hidden="false" customHeight="true" outlineLevel="0" collapsed="false">
      <c r="A122" s="130" t="s">
        <v>2935</v>
      </c>
      <c r="B122" s="131" t="n">
        <f aca="false">B121+1</f>
        <v>121</v>
      </c>
      <c r="C122" s="132" t="s">
        <v>3428</v>
      </c>
      <c r="D122" s="145" t="s">
        <v>3429</v>
      </c>
      <c r="E122" s="146" t="s">
        <v>2774</v>
      </c>
      <c r="F122" s="147"/>
    </row>
    <row r="123" customFormat="false" ht="39.95" hidden="false" customHeight="true" outlineLevel="0" collapsed="false">
      <c r="A123" s="130" t="s">
        <v>2935</v>
      </c>
      <c r="B123" s="131" t="n">
        <f aca="false">B122+1</f>
        <v>122</v>
      </c>
      <c r="C123" s="132" t="s">
        <v>3430</v>
      </c>
      <c r="D123" s="145" t="s">
        <v>3431</v>
      </c>
      <c r="E123" s="153" t="s">
        <v>165</v>
      </c>
      <c r="F123" s="147"/>
    </row>
    <row r="124" customFormat="false" ht="39.95" hidden="false" customHeight="true" outlineLevel="0" collapsed="false">
      <c r="A124" s="130" t="s">
        <v>2935</v>
      </c>
      <c r="B124" s="131" t="n">
        <f aca="false">B123+1</f>
        <v>123</v>
      </c>
      <c r="C124" s="132" t="s">
        <v>3432</v>
      </c>
      <c r="D124" s="145" t="s">
        <v>3433</v>
      </c>
      <c r="E124" s="153" t="s">
        <v>165</v>
      </c>
      <c r="F124" s="147"/>
    </row>
    <row r="125" customFormat="false" ht="39.95" hidden="false" customHeight="true" outlineLevel="0" collapsed="false">
      <c r="A125" s="130" t="s">
        <v>2935</v>
      </c>
      <c r="B125" s="131" t="n">
        <f aca="false">B124+1</f>
        <v>124</v>
      </c>
      <c r="C125" s="132" t="s">
        <v>3434</v>
      </c>
      <c r="D125" s="145" t="s">
        <v>3435</v>
      </c>
      <c r="E125" s="153" t="s">
        <v>3093</v>
      </c>
      <c r="F125" s="147"/>
    </row>
    <row r="126" customFormat="false" ht="39.95" hidden="false" customHeight="true" outlineLevel="0" collapsed="false">
      <c r="A126" s="130" t="s">
        <v>2974</v>
      </c>
      <c r="B126" s="131" t="n">
        <f aca="false">B125+1</f>
        <v>125</v>
      </c>
      <c r="C126" s="132" t="s">
        <v>3436</v>
      </c>
      <c r="D126" s="145" t="s">
        <v>3437</v>
      </c>
      <c r="E126" s="153" t="s">
        <v>3289</v>
      </c>
      <c r="F126" s="147"/>
    </row>
    <row r="127" customFormat="false" ht="39.95" hidden="false" customHeight="true" outlineLevel="0" collapsed="false">
      <c r="A127" s="130" t="s">
        <v>3027</v>
      </c>
      <c r="B127" s="131" t="n">
        <f aca="false">B126+1</f>
        <v>126</v>
      </c>
      <c r="C127" s="132" t="s">
        <v>3438</v>
      </c>
      <c r="D127" s="145" t="s">
        <v>3439</v>
      </c>
      <c r="E127" s="153" t="s">
        <v>3067</v>
      </c>
      <c r="F127" s="147"/>
    </row>
    <row r="128" customFormat="false" ht="39.95" hidden="false" customHeight="true" outlineLevel="0" collapsed="false">
      <c r="A128" s="130" t="s">
        <v>3027</v>
      </c>
      <c r="B128" s="131" t="n">
        <f aca="false">B127+1</f>
        <v>127</v>
      </c>
      <c r="C128" s="132" t="s">
        <v>3440</v>
      </c>
      <c r="D128" s="145" t="s">
        <v>3441</v>
      </c>
      <c r="E128" s="153" t="s">
        <v>3044</v>
      </c>
      <c r="F128" s="147"/>
    </row>
    <row r="129" customFormat="false" ht="39.95" hidden="false" customHeight="true" outlineLevel="0" collapsed="false">
      <c r="A129" s="130" t="s">
        <v>3027</v>
      </c>
      <c r="B129" s="131" t="n">
        <f aca="false">B128+1</f>
        <v>128</v>
      </c>
      <c r="C129" s="132" t="s">
        <v>3442</v>
      </c>
      <c r="D129" s="145" t="s">
        <v>3443</v>
      </c>
      <c r="E129" s="153" t="s">
        <v>3391</v>
      </c>
      <c r="F129" s="1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4.14"/>
    <col collapsed="false" customWidth="true" hidden="false" outlineLevel="0" max="3" min="3" style="30" width="52.56"/>
    <col collapsed="false" customWidth="true" hidden="false" outlineLevel="0" max="4" min="4" style="30" width="18.28"/>
    <col collapsed="false" customWidth="true" hidden="false" outlineLevel="0" max="5" min="5" style="30" width="18.56"/>
    <col collapsed="false" customWidth="false" hidden="false" outlineLevel="0" max="257" min="6" style="30" width="9.14"/>
  </cols>
  <sheetData>
    <row r="1" customFormat="false" ht="25.5" hidden="false" customHeight="false" outlineLevel="0" collapsed="false">
      <c r="A1" s="21" t="s">
        <v>181</v>
      </c>
      <c r="B1" s="22" t="s">
        <v>0</v>
      </c>
      <c r="C1" s="22" t="s">
        <v>1</v>
      </c>
      <c r="D1" s="22" t="s">
        <v>182</v>
      </c>
      <c r="E1" s="22" t="s">
        <v>3</v>
      </c>
    </row>
    <row r="2" s="29" customFormat="true" ht="52.5" hidden="false" customHeight="true" outlineLevel="0" collapsed="false">
      <c r="A2" s="23" t="s">
        <v>267</v>
      </c>
      <c r="B2" s="24" t="n">
        <v>1</v>
      </c>
      <c r="C2" s="31" t="s">
        <v>268</v>
      </c>
      <c r="D2" s="26" t="s">
        <v>269</v>
      </c>
      <c r="E2" s="25" t="s">
        <v>237</v>
      </c>
    </row>
    <row r="3" customFormat="false" ht="38.25" hidden="false" customHeight="false" outlineLevel="0" collapsed="false">
      <c r="A3" s="23" t="s">
        <v>267</v>
      </c>
      <c r="B3" s="24" t="n">
        <v>2</v>
      </c>
      <c r="C3" s="31" t="s">
        <v>270</v>
      </c>
      <c r="D3" s="26" t="s">
        <v>271</v>
      </c>
      <c r="E3" s="25" t="s">
        <v>272</v>
      </c>
    </row>
    <row r="4" customFormat="false" ht="25.5" hidden="false" customHeight="false" outlineLevel="0" collapsed="false">
      <c r="A4" s="23" t="s">
        <v>267</v>
      </c>
      <c r="B4" s="24" t="n">
        <v>3</v>
      </c>
      <c r="C4" s="32" t="s">
        <v>273</v>
      </c>
      <c r="D4" s="26" t="s">
        <v>274</v>
      </c>
      <c r="E4" s="25" t="s">
        <v>8</v>
      </c>
    </row>
    <row r="5" customFormat="false" ht="38.25" hidden="false" customHeight="false" outlineLevel="0" collapsed="false">
      <c r="A5" s="23" t="s">
        <v>267</v>
      </c>
      <c r="B5" s="24" t="n">
        <v>4</v>
      </c>
      <c r="C5" s="31" t="s">
        <v>275</v>
      </c>
      <c r="D5" s="26" t="s">
        <v>276</v>
      </c>
      <c r="E5" s="25" t="s">
        <v>203</v>
      </c>
    </row>
    <row r="6" customFormat="false" ht="38.25" hidden="false" customHeight="false" outlineLevel="0" collapsed="false">
      <c r="A6" s="23" t="s">
        <v>267</v>
      </c>
      <c r="B6" s="24" t="n">
        <v>5</v>
      </c>
      <c r="C6" s="25" t="s">
        <v>277</v>
      </c>
      <c r="D6" s="26" t="s">
        <v>131</v>
      </c>
      <c r="E6" s="25" t="s">
        <v>8</v>
      </c>
    </row>
    <row r="7" customFormat="false" ht="51" hidden="false" customHeight="false" outlineLevel="0" collapsed="false">
      <c r="A7" s="23" t="s">
        <v>267</v>
      </c>
      <c r="B7" s="24" t="n">
        <v>6</v>
      </c>
      <c r="C7" s="31" t="s">
        <v>278</v>
      </c>
      <c r="D7" s="26" t="s">
        <v>279</v>
      </c>
      <c r="E7" s="25" t="s">
        <v>8</v>
      </c>
    </row>
    <row r="8" customFormat="false" ht="25.5" hidden="false" customHeight="false" outlineLevel="0" collapsed="false">
      <c r="A8" s="23" t="s">
        <v>267</v>
      </c>
      <c r="B8" s="24" t="n">
        <v>7</v>
      </c>
      <c r="C8" s="25" t="s">
        <v>280</v>
      </c>
      <c r="D8" s="26" t="s">
        <v>281</v>
      </c>
      <c r="E8" s="25" t="s">
        <v>272</v>
      </c>
    </row>
    <row r="9" customFormat="false" ht="51" hidden="false" customHeight="false" outlineLevel="0" collapsed="false">
      <c r="A9" s="23" t="s">
        <v>218</v>
      </c>
      <c r="B9" s="24" t="n">
        <v>8</v>
      </c>
      <c r="C9" s="25" t="s">
        <v>282</v>
      </c>
      <c r="D9" s="26" t="s">
        <v>283</v>
      </c>
      <c r="E9" s="25" t="s">
        <v>284</v>
      </c>
    </row>
  </sheetData>
  <printOptions headings="false" gridLines="false" gridLinesSet="true" horizontalCentered="false" verticalCentered="false"/>
  <pageMargins left="0.75" right="0.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1998</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D14" activeCellId="0" sqref="D14"/>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14"/>
    <col collapsed="false" customWidth="true" hidden="false" outlineLevel="0" max="3" min="3" style="20" width="52.56"/>
    <col collapsed="false" customWidth="true" hidden="false" outlineLevel="0" max="4" min="4" style="20" width="18.28"/>
    <col collapsed="false" customWidth="true" hidden="false" outlineLevel="0" max="5" min="5" style="20" width="18.56"/>
    <col collapsed="false" customWidth="false" hidden="false" outlineLevel="0" max="257" min="6" style="20" width="9.14"/>
  </cols>
  <sheetData>
    <row r="1" customFormat="false" ht="25.5" hidden="false" customHeight="false" outlineLevel="0" collapsed="false">
      <c r="A1" s="21" t="s">
        <v>181</v>
      </c>
      <c r="B1" s="22" t="s">
        <v>0</v>
      </c>
      <c r="C1" s="22" t="s">
        <v>1</v>
      </c>
      <c r="D1" s="22" t="s">
        <v>182</v>
      </c>
      <c r="E1" s="22" t="s">
        <v>3</v>
      </c>
    </row>
    <row r="2" s="27" customFormat="true" ht="40.5" hidden="false" customHeight="true" outlineLevel="0" collapsed="false">
      <c r="A2" s="23" t="s">
        <v>267</v>
      </c>
      <c r="B2" s="24" t="n">
        <v>1</v>
      </c>
      <c r="C2" s="25" t="s">
        <v>285</v>
      </c>
      <c r="D2" s="26" t="s">
        <v>286</v>
      </c>
      <c r="E2" s="25" t="s">
        <v>245</v>
      </c>
    </row>
    <row r="3" customFormat="false" ht="25.5" hidden="false" customHeight="false" outlineLevel="0" collapsed="false">
      <c r="A3" s="23" t="s">
        <v>267</v>
      </c>
      <c r="B3" s="24" t="n">
        <v>2</v>
      </c>
      <c r="C3" s="25" t="s">
        <v>287</v>
      </c>
      <c r="D3" s="26" t="s">
        <v>288</v>
      </c>
      <c r="E3" s="25" t="s">
        <v>237</v>
      </c>
    </row>
    <row r="4" customFormat="false" ht="38.25" hidden="false" customHeight="false" outlineLevel="0" collapsed="false">
      <c r="A4" s="23" t="s">
        <v>267</v>
      </c>
      <c r="B4" s="24" t="n">
        <v>3</v>
      </c>
      <c r="C4" s="25" t="s">
        <v>289</v>
      </c>
      <c r="D4" s="26" t="s">
        <v>290</v>
      </c>
      <c r="E4" s="25" t="s">
        <v>217</v>
      </c>
    </row>
    <row r="5" customFormat="false" ht="38.25" hidden="false" customHeight="false" outlineLevel="0" collapsed="false">
      <c r="A5" s="23" t="s">
        <v>267</v>
      </c>
      <c r="B5" s="24" t="n">
        <v>4</v>
      </c>
      <c r="C5" s="25" t="s">
        <v>291</v>
      </c>
      <c r="D5" s="26" t="s">
        <v>292</v>
      </c>
      <c r="E5" s="25" t="s">
        <v>293</v>
      </c>
    </row>
    <row r="6" customFormat="false" ht="25.5" hidden="false" customHeight="false" outlineLevel="0" collapsed="false">
      <c r="A6" s="23" t="s">
        <v>267</v>
      </c>
      <c r="B6" s="24" t="n">
        <v>5</v>
      </c>
      <c r="C6" s="25" t="s">
        <v>294</v>
      </c>
      <c r="D6" s="26" t="s">
        <v>295</v>
      </c>
      <c r="E6" s="25" t="s">
        <v>296</v>
      </c>
    </row>
    <row r="7" customFormat="false" ht="38.25" hidden="false" customHeight="false" outlineLevel="0" collapsed="false">
      <c r="A7" s="23" t="s">
        <v>267</v>
      </c>
      <c r="B7" s="24" t="n">
        <v>6</v>
      </c>
      <c r="C7" s="25" t="s">
        <v>297</v>
      </c>
      <c r="D7" s="26" t="s">
        <v>298</v>
      </c>
      <c r="E7" s="25" t="s">
        <v>237</v>
      </c>
    </row>
    <row r="8" customFormat="false" ht="63.75" hidden="false" customHeight="false" outlineLevel="0" collapsed="false">
      <c r="A8" s="23" t="s">
        <v>267</v>
      </c>
      <c r="B8" s="24" t="n">
        <v>7</v>
      </c>
      <c r="C8" s="25" t="s">
        <v>299</v>
      </c>
      <c r="D8" s="26" t="s">
        <v>300</v>
      </c>
      <c r="E8" s="25" t="s">
        <v>203</v>
      </c>
    </row>
    <row r="9" customFormat="false" ht="63.75" hidden="false" customHeight="false" outlineLevel="0" collapsed="false">
      <c r="A9" s="23" t="s">
        <v>267</v>
      </c>
      <c r="B9" s="24" t="n">
        <v>8</v>
      </c>
      <c r="C9" s="25" t="s">
        <v>301</v>
      </c>
      <c r="D9" s="26" t="s">
        <v>302</v>
      </c>
      <c r="E9" s="25" t="s">
        <v>237</v>
      </c>
    </row>
    <row r="10" customFormat="false" ht="25.5" hidden="false" customHeight="false" outlineLevel="0" collapsed="false">
      <c r="A10" s="23" t="s">
        <v>267</v>
      </c>
      <c r="B10" s="24" t="n">
        <v>9</v>
      </c>
      <c r="C10" s="25" t="s">
        <v>303</v>
      </c>
      <c r="D10" s="26" t="s">
        <v>304</v>
      </c>
      <c r="E10" s="25" t="s">
        <v>296</v>
      </c>
    </row>
    <row r="11" customFormat="false" ht="51" hidden="false" customHeight="false" outlineLevel="0" collapsed="false">
      <c r="A11" s="23" t="s">
        <v>267</v>
      </c>
      <c r="B11" s="24" t="n">
        <v>10</v>
      </c>
      <c r="C11" s="25" t="s">
        <v>305</v>
      </c>
      <c r="D11" s="26" t="s">
        <v>306</v>
      </c>
      <c r="E11" s="25" t="s">
        <v>272</v>
      </c>
    </row>
    <row r="12" customFormat="false" ht="38.25" hidden="false" customHeight="false" outlineLevel="0" collapsed="false">
      <c r="A12" s="23" t="s">
        <v>267</v>
      </c>
      <c r="B12" s="24" t="n">
        <v>11</v>
      </c>
      <c r="C12" s="25" t="s">
        <v>307</v>
      </c>
      <c r="D12" s="26" t="s">
        <v>308</v>
      </c>
      <c r="E12" s="25" t="s">
        <v>296</v>
      </c>
    </row>
    <row r="13" customFormat="false" ht="38.25" hidden="false" customHeight="false" outlineLevel="0" collapsed="false">
      <c r="A13" s="23" t="s">
        <v>267</v>
      </c>
      <c r="B13" s="24" t="n">
        <v>12</v>
      </c>
      <c r="C13" s="25" t="s">
        <v>309</v>
      </c>
      <c r="D13" s="26" t="s">
        <v>68</v>
      </c>
      <c r="E13" s="25" t="s">
        <v>8</v>
      </c>
    </row>
    <row r="14" customFormat="false" ht="54" hidden="false" customHeight="true" outlineLevel="0" collapsed="false">
      <c r="A14" s="23" t="s">
        <v>267</v>
      </c>
      <c r="B14" s="24" t="n">
        <v>13</v>
      </c>
      <c r="C14" s="25" t="s">
        <v>310</v>
      </c>
      <c r="D14" s="26" t="s">
        <v>311</v>
      </c>
      <c r="E14" s="25" t="s">
        <v>237</v>
      </c>
    </row>
    <row r="15" customFormat="false" ht="40.5" hidden="false" customHeight="true" outlineLevel="0" collapsed="false">
      <c r="A15" s="23" t="s">
        <v>267</v>
      </c>
      <c r="B15" s="24" t="n">
        <v>14</v>
      </c>
      <c r="C15" s="25" t="s">
        <v>312</v>
      </c>
      <c r="D15" s="26" t="s">
        <v>313</v>
      </c>
      <c r="E15" s="25" t="s">
        <v>8</v>
      </c>
    </row>
    <row r="16" customFormat="false" ht="38.25" hidden="false" customHeight="false" outlineLevel="0" collapsed="false">
      <c r="A16" s="23" t="s">
        <v>267</v>
      </c>
      <c r="B16" s="24" t="n">
        <v>15</v>
      </c>
      <c r="C16" s="25" t="s">
        <v>314</v>
      </c>
      <c r="D16" s="26" t="s">
        <v>315</v>
      </c>
      <c r="E16" s="25" t="s">
        <v>316</v>
      </c>
    </row>
    <row r="17" customFormat="false" ht="25.5" hidden="false" customHeight="false" outlineLevel="0" collapsed="false">
      <c r="A17" s="23" t="s">
        <v>267</v>
      </c>
      <c r="B17" s="24" t="n">
        <v>16</v>
      </c>
      <c r="C17" s="25" t="s">
        <v>317</v>
      </c>
      <c r="D17" s="26" t="s">
        <v>318</v>
      </c>
      <c r="E17" s="25" t="s">
        <v>316</v>
      </c>
    </row>
    <row r="18" customFormat="false" ht="25.5" hidden="false" customHeight="false" outlineLevel="0" collapsed="false">
      <c r="A18" s="23" t="s">
        <v>267</v>
      </c>
      <c r="B18" s="24" t="n">
        <v>17</v>
      </c>
      <c r="C18" s="25" t="s">
        <v>319</v>
      </c>
      <c r="D18" s="26" t="s">
        <v>320</v>
      </c>
      <c r="E18" s="25" t="s">
        <v>321</v>
      </c>
    </row>
    <row r="19" customFormat="false" ht="38.25" hidden="false" customHeight="false" outlineLevel="0" collapsed="false">
      <c r="A19" s="23" t="s">
        <v>267</v>
      </c>
      <c r="B19" s="24" t="n">
        <v>18</v>
      </c>
      <c r="C19" s="25" t="s">
        <v>322</v>
      </c>
      <c r="D19" s="26" t="s">
        <v>323</v>
      </c>
      <c r="E19" s="25" t="s">
        <v>237</v>
      </c>
    </row>
    <row r="20" customFormat="false" ht="38.25" hidden="false" customHeight="false" outlineLevel="0" collapsed="false">
      <c r="A20" s="23" t="s">
        <v>267</v>
      </c>
      <c r="B20" s="24" t="n">
        <v>19</v>
      </c>
      <c r="C20" s="25" t="s">
        <v>324</v>
      </c>
      <c r="D20" s="26" t="s">
        <v>325</v>
      </c>
      <c r="E20" s="25" t="s">
        <v>8</v>
      </c>
    </row>
    <row r="21" customFormat="false" ht="38.25" hidden="false" customHeight="false" outlineLevel="0" collapsed="false">
      <c r="A21" s="23" t="s">
        <v>267</v>
      </c>
      <c r="B21" s="24" t="n">
        <v>20</v>
      </c>
      <c r="C21" s="25" t="s">
        <v>326</v>
      </c>
      <c r="D21" s="26" t="s">
        <v>327</v>
      </c>
      <c r="E21" s="25" t="s">
        <v>321</v>
      </c>
    </row>
    <row r="22" customFormat="false" ht="51" hidden="false" customHeight="false" outlineLevel="0" collapsed="false">
      <c r="A22" s="23" t="s">
        <v>267</v>
      </c>
      <c r="B22" s="24" t="n">
        <v>21</v>
      </c>
      <c r="C22" s="25" t="s">
        <v>328</v>
      </c>
      <c r="D22" s="26" t="s">
        <v>77</v>
      </c>
      <c r="E22" s="25" t="s">
        <v>8</v>
      </c>
    </row>
    <row r="23" customFormat="false" ht="51" hidden="false" customHeight="false" outlineLevel="0" collapsed="false">
      <c r="A23" s="23" t="s">
        <v>267</v>
      </c>
      <c r="B23" s="24" t="n">
        <v>22</v>
      </c>
      <c r="C23" s="25" t="s">
        <v>329</v>
      </c>
      <c r="D23" s="26" t="s">
        <v>330</v>
      </c>
      <c r="E23" s="25" t="s">
        <v>316</v>
      </c>
    </row>
    <row r="24" customFormat="false" ht="54" hidden="false" customHeight="true" outlineLevel="0" collapsed="false">
      <c r="A24" s="23" t="s">
        <v>267</v>
      </c>
      <c r="B24" s="24" t="n">
        <v>23</v>
      </c>
      <c r="C24" s="25" t="s">
        <v>331</v>
      </c>
      <c r="D24" s="26" t="s">
        <v>332</v>
      </c>
      <c r="E24" s="25" t="s">
        <v>316</v>
      </c>
    </row>
    <row r="25" customFormat="false" ht="38.25" hidden="false" customHeight="false" outlineLevel="0" collapsed="false">
      <c r="A25" s="23" t="s">
        <v>333</v>
      </c>
      <c r="B25" s="24" t="n">
        <v>24</v>
      </c>
      <c r="C25" s="25" t="s">
        <v>334</v>
      </c>
      <c r="D25" s="26" t="s">
        <v>335</v>
      </c>
      <c r="E25" s="25" t="s">
        <v>336</v>
      </c>
    </row>
    <row r="26" customFormat="false" ht="38.25" hidden="false" customHeight="false" outlineLevel="0" collapsed="false">
      <c r="A26" s="23" t="s">
        <v>183</v>
      </c>
      <c r="B26" s="24" t="n">
        <v>25</v>
      </c>
      <c r="C26" s="25" t="s">
        <v>337</v>
      </c>
      <c r="D26" s="26" t="s">
        <v>338</v>
      </c>
      <c r="E26" s="25" t="s">
        <v>242</v>
      </c>
    </row>
    <row r="27" customFormat="false" ht="38.25" hidden="false" customHeight="false" outlineLevel="0" collapsed="false">
      <c r="A27" s="23" t="s">
        <v>183</v>
      </c>
      <c r="B27" s="24" t="n">
        <v>26</v>
      </c>
      <c r="C27" s="25" t="s">
        <v>339</v>
      </c>
      <c r="D27" s="26" t="s">
        <v>340</v>
      </c>
      <c r="E27" s="25" t="s">
        <v>272</v>
      </c>
    </row>
    <row r="28" customFormat="false" ht="38.25" hidden="false" customHeight="false" outlineLevel="0" collapsed="false">
      <c r="A28" s="23" t="s">
        <v>183</v>
      </c>
      <c r="B28" s="24" t="n">
        <v>27</v>
      </c>
      <c r="C28" s="25" t="s">
        <v>341</v>
      </c>
      <c r="D28" s="26" t="s">
        <v>342</v>
      </c>
      <c r="E28" s="25" t="s">
        <v>242</v>
      </c>
    </row>
    <row r="29" customFormat="false" ht="38.25" hidden="false" customHeight="false" outlineLevel="0" collapsed="false">
      <c r="A29" s="23" t="s">
        <v>183</v>
      </c>
      <c r="B29" s="24" t="n">
        <v>28</v>
      </c>
      <c r="C29" s="25" t="s">
        <v>343</v>
      </c>
      <c r="D29" s="26" t="s">
        <v>344</v>
      </c>
      <c r="E29" s="25" t="s">
        <v>242</v>
      </c>
    </row>
  </sheetData>
  <printOptions headings="false" gridLines="false" gridLinesSet="true" horizontalCentered="false" verticalCentered="false"/>
  <pageMargins left="0.75" right="0.25" top="1" bottom="1"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L&amp;"Times New Roman,Bold"&amp;12LUẬN VĂN BẢO VỆ NĂM 1999</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7" activeCellId="0" sqref="K7"/>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14"/>
    <col collapsed="false" customWidth="true" hidden="false" outlineLevel="0" max="3" min="3" style="20" width="52.56"/>
    <col collapsed="false" customWidth="true" hidden="false" outlineLevel="0" max="4" min="4" style="20" width="18.28"/>
    <col collapsed="false" customWidth="true" hidden="false" outlineLevel="0" max="5" min="5" style="20" width="18.56"/>
    <col collapsed="false" customWidth="false" hidden="false" outlineLevel="0" max="257" min="6" style="20" width="9.14"/>
  </cols>
  <sheetData>
    <row r="1" customFormat="false" ht="25.5" hidden="false" customHeight="false" outlineLevel="0" collapsed="false">
      <c r="A1" s="33" t="s">
        <v>181</v>
      </c>
      <c r="B1" s="34" t="s">
        <v>0</v>
      </c>
      <c r="C1" s="34" t="s">
        <v>1</v>
      </c>
      <c r="D1" s="34" t="s">
        <v>182</v>
      </c>
      <c r="E1" s="34" t="s">
        <v>3</v>
      </c>
    </row>
    <row r="2" s="27" customFormat="true" ht="29.25" hidden="false" customHeight="true" outlineLevel="0" collapsed="false">
      <c r="A2" s="35" t="s">
        <v>345</v>
      </c>
      <c r="B2" s="36" t="n">
        <v>1</v>
      </c>
      <c r="C2" s="37" t="s">
        <v>346</v>
      </c>
      <c r="D2" s="38" t="s">
        <v>347</v>
      </c>
      <c r="E2" s="37" t="s">
        <v>348</v>
      </c>
    </row>
    <row r="3" customFormat="false" ht="25.5" hidden="false" customHeight="false" outlineLevel="0" collapsed="false">
      <c r="A3" s="35" t="s">
        <v>345</v>
      </c>
      <c r="B3" s="36" t="n">
        <v>2</v>
      </c>
      <c r="C3" s="37" t="s">
        <v>349</v>
      </c>
      <c r="D3" s="38" t="s">
        <v>350</v>
      </c>
      <c r="E3" s="37" t="s">
        <v>190</v>
      </c>
    </row>
    <row r="4" customFormat="false" ht="38.25" hidden="false" customHeight="false" outlineLevel="0" collapsed="false">
      <c r="A4" s="35" t="s">
        <v>345</v>
      </c>
      <c r="B4" s="36" t="n">
        <v>3</v>
      </c>
      <c r="C4" s="37" t="s">
        <v>351</v>
      </c>
      <c r="D4" s="38" t="s">
        <v>352</v>
      </c>
      <c r="E4" s="37" t="s">
        <v>190</v>
      </c>
    </row>
    <row r="5" customFormat="false" ht="38.25" hidden="false" customHeight="false" outlineLevel="0" collapsed="false">
      <c r="A5" s="35" t="s">
        <v>345</v>
      </c>
      <c r="B5" s="36" t="n">
        <v>4</v>
      </c>
      <c r="C5" s="37" t="s">
        <v>353</v>
      </c>
      <c r="D5" s="38" t="s">
        <v>354</v>
      </c>
      <c r="E5" s="37" t="s">
        <v>355</v>
      </c>
    </row>
    <row r="6" customFormat="false" ht="38.25" hidden="false" customHeight="false" outlineLevel="0" collapsed="false">
      <c r="A6" s="35" t="s">
        <v>345</v>
      </c>
      <c r="B6" s="36" t="n">
        <v>5</v>
      </c>
      <c r="C6" s="37" t="s">
        <v>356</v>
      </c>
      <c r="D6" s="38" t="s">
        <v>357</v>
      </c>
      <c r="E6" s="37" t="s">
        <v>245</v>
      </c>
    </row>
    <row r="7" customFormat="false" ht="38.25" hidden="false" customHeight="false" outlineLevel="0" collapsed="false">
      <c r="A7" s="35" t="s">
        <v>345</v>
      </c>
      <c r="B7" s="36" t="n">
        <v>6</v>
      </c>
      <c r="C7" s="37" t="s">
        <v>358</v>
      </c>
      <c r="D7" s="38" t="s">
        <v>359</v>
      </c>
      <c r="E7" s="37" t="s">
        <v>190</v>
      </c>
    </row>
    <row r="8" customFormat="false" ht="25.5" hidden="false" customHeight="false" outlineLevel="0" collapsed="false">
      <c r="A8" s="35" t="s">
        <v>345</v>
      </c>
      <c r="B8" s="36" t="n">
        <v>7</v>
      </c>
      <c r="C8" s="37" t="s">
        <v>360</v>
      </c>
      <c r="D8" s="38" t="s">
        <v>361</v>
      </c>
      <c r="E8" s="37" t="s">
        <v>362</v>
      </c>
    </row>
    <row r="9" customFormat="false" ht="25.5" hidden="false" customHeight="false" outlineLevel="0" collapsed="false">
      <c r="A9" s="35" t="s">
        <v>333</v>
      </c>
      <c r="B9" s="36" t="n">
        <v>8</v>
      </c>
      <c r="C9" s="37" t="s">
        <v>363</v>
      </c>
      <c r="D9" s="38" t="s">
        <v>364</v>
      </c>
      <c r="E9" s="37" t="s">
        <v>217</v>
      </c>
    </row>
    <row r="10" customFormat="false" ht="38.25" hidden="false" customHeight="false" outlineLevel="0" collapsed="false">
      <c r="A10" s="35" t="s">
        <v>333</v>
      </c>
      <c r="B10" s="36" t="n">
        <v>9</v>
      </c>
      <c r="C10" s="37" t="s">
        <v>365</v>
      </c>
      <c r="D10" s="38" t="s">
        <v>366</v>
      </c>
      <c r="E10" s="37" t="s">
        <v>348</v>
      </c>
    </row>
    <row r="11" customFormat="false" ht="38.25" hidden="false" customHeight="false" outlineLevel="0" collapsed="false">
      <c r="A11" s="35" t="s">
        <v>333</v>
      </c>
      <c r="B11" s="36" t="n">
        <v>10</v>
      </c>
      <c r="C11" s="37" t="s">
        <v>367</v>
      </c>
      <c r="D11" s="38" t="s">
        <v>368</v>
      </c>
      <c r="E11" s="37" t="s">
        <v>217</v>
      </c>
    </row>
    <row r="12" customFormat="false" ht="38.25" hidden="false" customHeight="false" outlineLevel="0" collapsed="false">
      <c r="A12" s="35" t="s">
        <v>333</v>
      </c>
      <c r="B12" s="36" t="n">
        <v>11</v>
      </c>
      <c r="C12" s="37" t="s">
        <v>369</v>
      </c>
      <c r="D12" s="38" t="s">
        <v>370</v>
      </c>
      <c r="E12" s="37" t="s">
        <v>237</v>
      </c>
    </row>
    <row r="13" customFormat="false" ht="25.5" hidden="false" customHeight="false" outlineLevel="0" collapsed="false">
      <c r="A13" s="35" t="s">
        <v>333</v>
      </c>
      <c r="B13" s="36" t="n">
        <v>12</v>
      </c>
      <c r="C13" s="37" t="s">
        <v>371</v>
      </c>
      <c r="D13" s="38" t="s">
        <v>372</v>
      </c>
      <c r="E13" s="37" t="s">
        <v>348</v>
      </c>
    </row>
    <row r="14" customFormat="false" ht="25.5" hidden="false" customHeight="false" outlineLevel="0" collapsed="false">
      <c r="A14" s="35" t="s">
        <v>333</v>
      </c>
      <c r="B14" s="36" t="n">
        <v>13</v>
      </c>
      <c r="C14" s="37" t="s">
        <v>373</v>
      </c>
      <c r="D14" s="38" t="s">
        <v>374</v>
      </c>
      <c r="E14" s="37" t="s">
        <v>237</v>
      </c>
    </row>
    <row r="15" customFormat="false" ht="38.25" hidden="false" customHeight="false" outlineLevel="0" collapsed="false">
      <c r="A15" s="35" t="s">
        <v>333</v>
      </c>
      <c r="B15" s="36" t="n">
        <v>14</v>
      </c>
      <c r="C15" s="37" t="s">
        <v>375</v>
      </c>
      <c r="D15" s="38" t="s">
        <v>376</v>
      </c>
      <c r="E15" s="37" t="s">
        <v>355</v>
      </c>
    </row>
    <row r="16" customFormat="false" ht="38.25" hidden="false" customHeight="false" outlineLevel="0" collapsed="false">
      <c r="A16" s="35" t="s">
        <v>377</v>
      </c>
      <c r="B16" s="36" t="n">
        <v>15</v>
      </c>
      <c r="C16" s="37" t="s">
        <v>378</v>
      </c>
      <c r="D16" s="38" t="s">
        <v>379</v>
      </c>
      <c r="E16" s="37" t="s">
        <v>380</v>
      </c>
    </row>
    <row r="17" customFormat="false" ht="38.25" hidden="false" customHeight="false" outlineLevel="0" collapsed="false">
      <c r="A17" s="35" t="s">
        <v>377</v>
      </c>
      <c r="B17" s="36" t="n">
        <v>16</v>
      </c>
      <c r="C17" s="37" t="s">
        <v>381</v>
      </c>
      <c r="D17" s="38" t="s">
        <v>32</v>
      </c>
      <c r="E17" s="37" t="s">
        <v>355</v>
      </c>
    </row>
    <row r="18" customFormat="false" ht="38.25" hidden="false" customHeight="false" outlineLevel="0" collapsed="false">
      <c r="A18" s="35" t="s">
        <v>377</v>
      </c>
      <c r="B18" s="36" t="n">
        <v>17</v>
      </c>
      <c r="C18" s="37" t="s">
        <v>382</v>
      </c>
      <c r="D18" s="38" t="s">
        <v>383</v>
      </c>
      <c r="E18" s="37" t="s">
        <v>384</v>
      </c>
    </row>
  </sheetData>
  <printOptions headings="false" gridLines="false" gridLinesSet="true" horizontalCentered="false" verticalCentered="false"/>
  <pageMargins left="0.75" right="0.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2001</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K8" activeCellId="0" sqref="K8"/>
    </sheetView>
  </sheetViews>
  <sheetFormatPr defaultColWidth="9.13671875" defaultRowHeight="12.75" zeroHeight="false" outlineLevelRow="0" outlineLevelCol="0"/>
  <cols>
    <col collapsed="false" customWidth="true" hidden="false" outlineLevel="0" max="1" min="1" style="20" width="7.7"/>
    <col collapsed="false" customWidth="true" hidden="false" outlineLevel="0" max="2" min="2" style="20" width="4.14"/>
    <col collapsed="false" customWidth="true" hidden="false" outlineLevel="0" max="3" min="3" style="20" width="52.56"/>
    <col collapsed="false" customWidth="true" hidden="false" outlineLevel="0" max="4" min="4" style="20" width="18.28"/>
    <col collapsed="false" customWidth="true" hidden="false" outlineLevel="0" max="5" min="5" style="20" width="18.56"/>
    <col collapsed="false" customWidth="false" hidden="false" outlineLevel="0" max="257" min="6" style="20" width="9.14"/>
  </cols>
  <sheetData>
    <row r="1" customFormat="false" ht="25.5" hidden="false" customHeight="false" outlineLevel="0" collapsed="false">
      <c r="A1" s="21" t="s">
        <v>181</v>
      </c>
      <c r="B1" s="22" t="s">
        <v>0</v>
      </c>
      <c r="C1" s="22" t="s">
        <v>1</v>
      </c>
      <c r="D1" s="22" t="s">
        <v>182</v>
      </c>
      <c r="E1" s="22" t="s">
        <v>3</v>
      </c>
    </row>
    <row r="2" s="27" customFormat="true" ht="37.5" hidden="false" customHeight="true" outlineLevel="0" collapsed="false">
      <c r="A2" s="23" t="s">
        <v>377</v>
      </c>
      <c r="B2" s="24" t="n">
        <v>1</v>
      </c>
      <c r="C2" s="25" t="s">
        <v>385</v>
      </c>
      <c r="D2" s="26" t="s">
        <v>386</v>
      </c>
      <c r="E2" s="25" t="s">
        <v>190</v>
      </c>
    </row>
    <row r="3" customFormat="false" ht="28.5" hidden="false" customHeight="true" outlineLevel="0" collapsed="false">
      <c r="A3" s="23" t="s">
        <v>377</v>
      </c>
      <c r="B3" s="24" t="n">
        <v>2</v>
      </c>
      <c r="C3" s="25" t="s">
        <v>387</v>
      </c>
      <c r="D3" s="26" t="s">
        <v>388</v>
      </c>
      <c r="E3" s="25" t="s">
        <v>217</v>
      </c>
    </row>
    <row r="4" customFormat="false" ht="38.25" hidden="false" customHeight="false" outlineLevel="0" collapsed="false">
      <c r="A4" s="23" t="s">
        <v>377</v>
      </c>
      <c r="B4" s="24" t="n">
        <v>3</v>
      </c>
      <c r="C4" s="25" t="s">
        <v>389</v>
      </c>
      <c r="D4" s="26" t="s">
        <v>390</v>
      </c>
      <c r="E4" s="25" t="s">
        <v>237</v>
      </c>
    </row>
    <row r="5" customFormat="false" ht="25.5" hidden="false" customHeight="false" outlineLevel="0" collapsed="false">
      <c r="A5" s="23" t="s">
        <v>377</v>
      </c>
      <c r="B5" s="24" t="n">
        <v>4</v>
      </c>
      <c r="C5" s="25" t="s">
        <v>391</v>
      </c>
      <c r="D5" s="26" t="s">
        <v>392</v>
      </c>
      <c r="E5" s="25" t="s">
        <v>321</v>
      </c>
    </row>
    <row r="6" customFormat="false" ht="38.25" hidden="false" customHeight="false" outlineLevel="0" collapsed="false">
      <c r="A6" s="23" t="s">
        <v>377</v>
      </c>
      <c r="B6" s="24" t="n">
        <v>5</v>
      </c>
      <c r="C6" s="25" t="s">
        <v>393</v>
      </c>
      <c r="D6" s="26" t="s">
        <v>394</v>
      </c>
      <c r="E6" s="25" t="s">
        <v>245</v>
      </c>
    </row>
    <row r="7" customFormat="false" ht="38.25" hidden="false" customHeight="false" outlineLevel="0" collapsed="false">
      <c r="A7" s="23" t="s">
        <v>377</v>
      </c>
      <c r="B7" s="24" t="n">
        <v>6</v>
      </c>
      <c r="C7" s="25" t="s">
        <v>395</v>
      </c>
      <c r="D7" s="26" t="s">
        <v>396</v>
      </c>
      <c r="E7" s="25" t="s">
        <v>190</v>
      </c>
    </row>
    <row r="8" customFormat="false" ht="51" hidden="false" customHeight="false" outlineLevel="0" collapsed="false">
      <c r="A8" s="23" t="s">
        <v>377</v>
      </c>
      <c r="B8" s="24" t="n">
        <v>7</v>
      </c>
      <c r="C8" s="25" t="s">
        <v>397</v>
      </c>
      <c r="D8" s="26" t="s">
        <v>398</v>
      </c>
      <c r="E8" s="25" t="s">
        <v>190</v>
      </c>
    </row>
    <row r="9" customFormat="false" ht="38.25" hidden="false" customHeight="false" outlineLevel="0" collapsed="false">
      <c r="A9" s="23" t="s">
        <v>377</v>
      </c>
      <c r="B9" s="24" t="n">
        <v>8</v>
      </c>
      <c r="C9" s="25" t="s">
        <v>399</v>
      </c>
      <c r="D9" s="26" t="s">
        <v>400</v>
      </c>
      <c r="E9" s="25" t="s">
        <v>355</v>
      </c>
    </row>
    <row r="10" customFormat="false" ht="38.25" hidden="false" customHeight="false" outlineLevel="0" collapsed="false">
      <c r="A10" s="23" t="s">
        <v>377</v>
      </c>
      <c r="B10" s="24" t="n">
        <v>9</v>
      </c>
      <c r="C10" s="25" t="s">
        <v>401</v>
      </c>
      <c r="D10" s="26" t="s">
        <v>402</v>
      </c>
      <c r="E10" s="25" t="s">
        <v>217</v>
      </c>
    </row>
    <row r="11" customFormat="false" ht="51" hidden="false" customHeight="false" outlineLevel="0" collapsed="false">
      <c r="A11" s="23" t="s">
        <v>377</v>
      </c>
      <c r="B11" s="24" t="n">
        <v>10</v>
      </c>
      <c r="C11" s="25" t="s">
        <v>403</v>
      </c>
      <c r="D11" s="26" t="s">
        <v>404</v>
      </c>
      <c r="E11" s="25" t="s">
        <v>348</v>
      </c>
    </row>
    <row r="12" customFormat="false" ht="51" hidden="false" customHeight="false" outlineLevel="0" collapsed="false">
      <c r="A12" s="23" t="s">
        <v>377</v>
      </c>
      <c r="B12" s="24" t="n">
        <v>11</v>
      </c>
      <c r="C12" s="25" t="s">
        <v>405</v>
      </c>
      <c r="D12" s="26" t="s">
        <v>406</v>
      </c>
      <c r="E12" s="25" t="s">
        <v>237</v>
      </c>
    </row>
    <row r="13" customFormat="false" ht="38.25" hidden="false" customHeight="false" outlineLevel="0" collapsed="false">
      <c r="A13" s="23" t="s">
        <v>377</v>
      </c>
      <c r="B13" s="24" t="n">
        <v>12</v>
      </c>
      <c r="C13" s="25" t="s">
        <v>407</v>
      </c>
      <c r="D13" s="26" t="s">
        <v>408</v>
      </c>
      <c r="E13" s="25" t="s">
        <v>237</v>
      </c>
    </row>
    <row r="14" customFormat="false" ht="38.25" hidden="false" customHeight="false" outlineLevel="0" collapsed="false">
      <c r="A14" s="23" t="s">
        <v>377</v>
      </c>
      <c r="B14" s="24" t="n">
        <v>13</v>
      </c>
      <c r="C14" s="25" t="s">
        <v>409</v>
      </c>
      <c r="D14" s="26" t="s">
        <v>410</v>
      </c>
      <c r="E14" s="25" t="s">
        <v>245</v>
      </c>
    </row>
    <row r="15" customFormat="false" ht="38.25" hidden="false" customHeight="false" outlineLevel="0" collapsed="false">
      <c r="A15" s="23" t="s">
        <v>377</v>
      </c>
      <c r="B15" s="24" t="n">
        <v>14</v>
      </c>
      <c r="C15" s="25" t="s">
        <v>411</v>
      </c>
      <c r="D15" s="26" t="s">
        <v>412</v>
      </c>
      <c r="E15" s="25" t="s">
        <v>245</v>
      </c>
    </row>
    <row r="16" customFormat="false" ht="38.25" hidden="false" customHeight="false" outlineLevel="0" collapsed="false">
      <c r="A16" s="23" t="s">
        <v>377</v>
      </c>
      <c r="B16" s="24" t="n">
        <v>15</v>
      </c>
      <c r="C16" s="25" t="s">
        <v>413</v>
      </c>
      <c r="D16" s="26" t="s">
        <v>414</v>
      </c>
      <c r="E16" s="25" t="s">
        <v>355</v>
      </c>
    </row>
    <row r="17" customFormat="false" ht="51" hidden="false" customHeight="false" outlineLevel="0" collapsed="false">
      <c r="A17" s="23" t="s">
        <v>377</v>
      </c>
      <c r="B17" s="24" t="n">
        <v>16</v>
      </c>
      <c r="C17" s="25" t="s">
        <v>415</v>
      </c>
      <c r="D17" s="26" t="s">
        <v>416</v>
      </c>
      <c r="E17" s="25" t="s">
        <v>355</v>
      </c>
    </row>
    <row r="18" customFormat="false" ht="38.25" hidden="false" customHeight="false" outlineLevel="0" collapsed="false">
      <c r="A18" s="23" t="s">
        <v>377</v>
      </c>
      <c r="B18" s="24" t="n">
        <v>17</v>
      </c>
      <c r="C18" s="25" t="s">
        <v>417</v>
      </c>
      <c r="D18" s="26" t="s">
        <v>418</v>
      </c>
      <c r="E18" s="25" t="s">
        <v>348</v>
      </c>
    </row>
    <row r="19" customFormat="false" ht="38.25" hidden="false" customHeight="false" outlineLevel="0" collapsed="false">
      <c r="A19" s="23" t="s">
        <v>333</v>
      </c>
      <c r="B19" s="24" t="n">
        <v>18</v>
      </c>
      <c r="C19" s="25" t="s">
        <v>419</v>
      </c>
      <c r="D19" s="26" t="s">
        <v>420</v>
      </c>
      <c r="E19" s="25" t="s">
        <v>321</v>
      </c>
    </row>
    <row r="20" customFormat="false" ht="25.5" hidden="false" customHeight="false" outlineLevel="0" collapsed="false">
      <c r="A20" s="23" t="s">
        <v>333</v>
      </c>
      <c r="B20" s="24" t="n">
        <v>19</v>
      </c>
      <c r="C20" s="25" t="s">
        <v>421</v>
      </c>
      <c r="D20" s="26" t="s">
        <v>422</v>
      </c>
      <c r="E20" s="25" t="s">
        <v>362</v>
      </c>
    </row>
  </sheetData>
  <printOptions headings="false" gridLines="false" gridLinesSet="true" horizontalCentered="false" verticalCentered="false"/>
  <pageMargins left="0.75" right="0.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2002</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3671875" defaultRowHeight="12.75" zeroHeight="false" outlineLevelRow="0" outlineLevelCol="0"/>
  <cols>
    <col collapsed="false" customWidth="true" hidden="false" outlineLevel="0" max="2" min="1" style="20" width="7.7"/>
    <col collapsed="false" customWidth="true" hidden="false" outlineLevel="0" max="3" min="3" style="20" width="52.56"/>
    <col collapsed="false" customWidth="true" hidden="false" outlineLevel="0" max="4" min="4" style="20" width="18.28"/>
    <col collapsed="false" customWidth="true" hidden="false" outlineLevel="0" max="5" min="5" style="20" width="18.56"/>
    <col collapsed="false" customWidth="false" hidden="false" outlineLevel="0" max="257" min="6" style="20" width="9.14"/>
  </cols>
  <sheetData>
    <row r="1" customFormat="false" ht="25.5" hidden="false" customHeight="false" outlineLevel="0" collapsed="false">
      <c r="A1" s="33" t="s">
        <v>181</v>
      </c>
      <c r="B1" s="39" t="s">
        <v>0</v>
      </c>
      <c r="C1" s="34" t="s">
        <v>1</v>
      </c>
      <c r="D1" s="34" t="s">
        <v>182</v>
      </c>
      <c r="E1" s="34" t="s">
        <v>3</v>
      </c>
    </row>
    <row r="2" s="27" customFormat="true" ht="30" hidden="false" customHeight="true" outlineLevel="0" collapsed="false">
      <c r="A2" s="35" t="s">
        <v>377</v>
      </c>
      <c r="B2" s="35" t="n">
        <v>1</v>
      </c>
      <c r="C2" s="37" t="s">
        <v>423</v>
      </c>
      <c r="D2" s="38" t="s">
        <v>424</v>
      </c>
      <c r="E2" s="37" t="s">
        <v>26</v>
      </c>
    </row>
    <row r="3" customFormat="false" ht="38.25" hidden="false" customHeight="false" outlineLevel="0" collapsed="false">
      <c r="A3" s="35" t="s">
        <v>425</v>
      </c>
      <c r="B3" s="35" t="n">
        <f aca="false">B2+1</f>
        <v>2</v>
      </c>
      <c r="C3" s="37" t="s">
        <v>426</v>
      </c>
      <c r="D3" s="38" t="s">
        <v>427</v>
      </c>
      <c r="E3" s="37" t="s">
        <v>428</v>
      </c>
    </row>
    <row r="4" customFormat="false" ht="38.25" hidden="false" customHeight="false" outlineLevel="0" collapsed="false">
      <c r="A4" s="35" t="s">
        <v>425</v>
      </c>
      <c r="B4" s="35" t="n">
        <f aca="false">B3+1</f>
        <v>3</v>
      </c>
      <c r="C4" s="37" t="s">
        <v>429</v>
      </c>
      <c r="D4" s="38" t="s">
        <v>430</v>
      </c>
      <c r="E4" s="37" t="s">
        <v>431</v>
      </c>
    </row>
    <row r="5" customFormat="false" ht="38.25" hidden="false" customHeight="false" outlineLevel="0" collapsed="false">
      <c r="A5" s="35" t="s">
        <v>425</v>
      </c>
      <c r="B5" s="35" t="n">
        <f aca="false">B4+1</f>
        <v>4</v>
      </c>
      <c r="C5" s="37" t="s">
        <v>432</v>
      </c>
      <c r="D5" s="38" t="s">
        <v>433</v>
      </c>
      <c r="E5" s="37" t="s">
        <v>431</v>
      </c>
    </row>
    <row r="6" customFormat="false" ht="38.25" hidden="false" customHeight="false" outlineLevel="0" collapsed="false">
      <c r="A6" s="35" t="s">
        <v>425</v>
      </c>
      <c r="B6" s="35" t="n">
        <f aca="false">B5+1</f>
        <v>5</v>
      </c>
      <c r="C6" s="37" t="s">
        <v>434</v>
      </c>
      <c r="D6" s="38" t="s">
        <v>435</v>
      </c>
      <c r="E6" s="37" t="s">
        <v>436</v>
      </c>
    </row>
    <row r="7" customFormat="false" ht="38.25" hidden="false" customHeight="false" outlineLevel="0" collapsed="false">
      <c r="A7" s="35" t="s">
        <v>425</v>
      </c>
      <c r="B7" s="35" t="n">
        <f aca="false">B6+1</f>
        <v>6</v>
      </c>
      <c r="C7" s="37" t="s">
        <v>437</v>
      </c>
      <c r="D7" s="38" t="s">
        <v>438</v>
      </c>
      <c r="E7" s="37" t="s">
        <v>439</v>
      </c>
    </row>
    <row r="8" customFormat="false" ht="63.75" hidden="false" customHeight="false" outlineLevel="0" collapsed="false">
      <c r="A8" s="35" t="s">
        <v>425</v>
      </c>
      <c r="B8" s="35" t="n">
        <f aca="false">B7+1</f>
        <v>7</v>
      </c>
      <c r="C8" s="37" t="s">
        <v>440</v>
      </c>
      <c r="D8" s="38" t="s">
        <v>441</v>
      </c>
      <c r="E8" s="37" t="s">
        <v>428</v>
      </c>
    </row>
    <row r="9" customFormat="false" ht="38.25" hidden="false" customHeight="false" outlineLevel="0" collapsed="false">
      <c r="A9" s="35" t="s">
        <v>425</v>
      </c>
      <c r="B9" s="35" t="n">
        <f aca="false">B8+1</f>
        <v>8</v>
      </c>
      <c r="C9" s="37" t="s">
        <v>442</v>
      </c>
      <c r="D9" s="38" t="s">
        <v>443</v>
      </c>
      <c r="E9" s="37" t="s">
        <v>444</v>
      </c>
    </row>
    <row r="10" customFormat="false" ht="38.25" hidden="false" customHeight="false" outlineLevel="0" collapsed="false">
      <c r="A10" s="35" t="s">
        <v>425</v>
      </c>
      <c r="B10" s="35" t="n">
        <f aca="false">B9+1</f>
        <v>9</v>
      </c>
      <c r="C10" s="37" t="s">
        <v>445</v>
      </c>
      <c r="D10" s="38" t="s">
        <v>446</v>
      </c>
      <c r="E10" s="37" t="s">
        <v>18</v>
      </c>
    </row>
    <row r="11" customFormat="false" ht="38.25" hidden="false" customHeight="false" outlineLevel="0" collapsed="false">
      <c r="A11" s="35" t="s">
        <v>425</v>
      </c>
      <c r="B11" s="35" t="n">
        <f aca="false">B10+1</f>
        <v>10</v>
      </c>
      <c r="C11" s="37" t="s">
        <v>447</v>
      </c>
      <c r="D11" s="38" t="s">
        <v>448</v>
      </c>
      <c r="E11" s="37" t="s">
        <v>449</v>
      </c>
    </row>
    <row r="12" customFormat="false" ht="51.75" hidden="false" customHeight="true" outlineLevel="0" collapsed="false">
      <c r="A12" s="35" t="s">
        <v>425</v>
      </c>
      <c r="B12" s="35" t="n">
        <f aca="false">B11+1</f>
        <v>11</v>
      </c>
      <c r="C12" s="37" t="s">
        <v>450</v>
      </c>
      <c r="D12" s="38" t="s">
        <v>451</v>
      </c>
      <c r="E12" s="37" t="s">
        <v>452</v>
      </c>
    </row>
    <row r="13" customFormat="false" ht="51" hidden="false" customHeight="false" outlineLevel="0" collapsed="false">
      <c r="A13" s="35" t="s">
        <v>425</v>
      </c>
      <c r="B13" s="35" t="n">
        <f aca="false">B12+1</f>
        <v>12</v>
      </c>
      <c r="C13" s="37" t="s">
        <v>453</v>
      </c>
      <c r="D13" s="38" t="s">
        <v>454</v>
      </c>
      <c r="E13" s="37" t="s">
        <v>18</v>
      </c>
    </row>
    <row r="14" customFormat="false" ht="38.25" hidden="false" customHeight="false" outlineLevel="0" collapsed="false">
      <c r="A14" s="35" t="s">
        <v>425</v>
      </c>
      <c r="B14" s="35" t="n">
        <f aca="false">B13+1</f>
        <v>13</v>
      </c>
      <c r="C14" s="37" t="s">
        <v>455</v>
      </c>
      <c r="D14" s="38" t="s">
        <v>56</v>
      </c>
      <c r="E14" s="37" t="s">
        <v>431</v>
      </c>
    </row>
    <row r="15" customFormat="false" ht="38.25" hidden="false" customHeight="false" outlineLevel="0" collapsed="false">
      <c r="A15" s="35" t="s">
        <v>425</v>
      </c>
      <c r="B15" s="35" t="n">
        <f aca="false">B14+1</f>
        <v>14</v>
      </c>
      <c r="C15" s="37" t="s">
        <v>456</v>
      </c>
      <c r="D15" s="38" t="s">
        <v>457</v>
      </c>
      <c r="E15" s="37" t="s">
        <v>458</v>
      </c>
    </row>
  </sheetData>
  <printOptions headings="false" gridLines="false" gridLinesSet="true" horizontalCentered="false" verticalCentered="false"/>
  <pageMargins left="0.75" right="0.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2003</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13671875" defaultRowHeight="12.75" zeroHeight="false" outlineLevelRow="0" outlineLevelCol="0"/>
  <cols>
    <col collapsed="false" customWidth="true" hidden="false" outlineLevel="0" max="1" min="1" style="30" width="7.7"/>
    <col collapsed="false" customWidth="true" hidden="false" outlineLevel="0" max="2" min="2" style="30" width="4.14"/>
    <col collapsed="false" customWidth="true" hidden="false" outlineLevel="0" max="3" min="3" style="30" width="52.56"/>
    <col collapsed="false" customWidth="true" hidden="false" outlineLevel="0" max="4" min="4" style="30" width="18.28"/>
    <col collapsed="false" customWidth="true" hidden="false" outlineLevel="0" max="5" min="5" style="30" width="18.56"/>
    <col collapsed="false" customWidth="false" hidden="false" outlineLevel="0" max="257" min="6" style="30" width="9.14"/>
  </cols>
  <sheetData>
    <row r="1" customFormat="false" ht="25.5" hidden="false" customHeight="false" outlineLevel="0" collapsed="false">
      <c r="A1" s="21" t="s">
        <v>181</v>
      </c>
      <c r="B1" s="22" t="s">
        <v>0</v>
      </c>
      <c r="C1" s="22" t="s">
        <v>1</v>
      </c>
      <c r="D1" s="22" t="s">
        <v>182</v>
      </c>
      <c r="E1" s="22" t="s">
        <v>3</v>
      </c>
    </row>
    <row r="2" s="29" customFormat="true" ht="50.25" hidden="false" customHeight="true" outlineLevel="0" collapsed="false">
      <c r="A2" s="23" t="s">
        <v>459</v>
      </c>
      <c r="B2" s="24" t="n">
        <v>1</v>
      </c>
      <c r="C2" s="25" t="s">
        <v>460</v>
      </c>
      <c r="D2" s="26" t="s">
        <v>461</v>
      </c>
      <c r="E2" s="25" t="s">
        <v>30</v>
      </c>
    </row>
    <row r="3" customFormat="false" ht="38.25" hidden="false" customHeight="false" outlineLevel="0" collapsed="false">
      <c r="A3" s="23" t="s">
        <v>459</v>
      </c>
      <c r="B3" s="24" t="n">
        <v>2</v>
      </c>
      <c r="C3" s="25" t="s">
        <v>462</v>
      </c>
      <c r="D3" s="26" t="s">
        <v>463</v>
      </c>
      <c r="E3" s="25" t="s">
        <v>30</v>
      </c>
    </row>
    <row r="4" customFormat="false" ht="51.75" hidden="false" customHeight="true" outlineLevel="0" collapsed="false">
      <c r="A4" s="23" t="s">
        <v>459</v>
      </c>
      <c r="B4" s="24" t="n">
        <v>3</v>
      </c>
      <c r="C4" s="25" t="s">
        <v>464</v>
      </c>
      <c r="D4" s="26" t="s">
        <v>465</v>
      </c>
      <c r="E4" s="25" t="s">
        <v>30</v>
      </c>
    </row>
    <row r="5" customFormat="false" ht="25.5" hidden="false" customHeight="false" outlineLevel="0" collapsed="false">
      <c r="A5" s="23" t="s">
        <v>459</v>
      </c>
      <c r="B5" s="24" t="n">
        <v>4</v>
      </c>
      <c r="C5" s="25" t="s">
        <v>466</v>
      </c>
      <c r="D5" s="26" t="s">
        <v>467</v>
      </c>
      <c r="E5" s="25" t="s">
        <v>449</v>
      </c>
    </row>
    <row r="6" customFormat="false" ht="38.25" hidden="false" customHeight="false" outlineLevel="0" collapsed="false">
      <c r="A6" s="23" t="s">
        <v>459</v>
      </c>
      <c r="B6" s="24" t="n">
        <v>5</v>
      </c>
      <c r="C6" s="25" t="s">
        <v>468</v>
      </c>
      <c r="D6" s="26" t="s">
        <v>469</v>
      </c>
      <c r="E6" s="25" t="s">
        <v>449</v>
      </c>
    </row>
    <row r="7" customFormat="false" ht="38.25" hidden="false" customHeight="false" outlineLevel="0" collapsed="false">
      <c r="A7" s="23" t="s">
        <v>470</v>
      </c>
      <c r="B7" s="24" t="n">
        <v>6</v>
      </c>
      <c r="C7" s="25" t="s">
        <v>471</v>
      </c>
      <c r="D7" s="26" t="s">
        <v>472</v>
      </c>
      <c r="E7" s="25" t="s">
        <v>439</v>
      </c>
    </row>
    <row r="8" customFormat="false" ht="38.25" hidden="false" customHeight="false" outlineLevel="0" collapsed="false">
      <c r="A8" s="23" t="s">
        <v>470</v>
      </c>
      <c r="B8" s="24" t="n">
        <v>7</v>
      </c>
      <c r="C8" s="25" t="s">
        <v>473</v>
      </c>
      <c r="D8" s="26" t="s">
        <v>474</v>
      </c>
      <c r="E8" s="25" t="s">
        <v>475</v>
      </c>
    </row>
    <row r="9" customFormat="false" ht="51" hidden="false" customHeight="false" outlineLevel="0" collapsed="false">
      <c r="A9" s="23" t="s">
        <v>470</v>
      </c>
      <c r="B9" s="24" t="n">
        <v>8</v>
      </c>
      <c r="C9" s="25" t="s">
        <v>476</v>
      </c>
      <c r="D9" s="26" t="s">
        <v>477</v>
      </c>
      <c r="E9" s="25" t="s">
        <v>478</v>
      </c>
    </row>
    <row r="10" customFormat="false" ht="38.25" hidden="false" customHeight="false" outlineLevel="0" collapsed="false">
      <c r="A10" s="23" t="s">
        <v>470</v>
      </c>
      <c r="B10" s="24" t="n">
        <v>9</v>
      </c>
      <c r="C10" s="25" t="s">
        <v>479</v>
      </c>
      <c r="D10" s="26" t="s">
        <v>480</v>
      </c>
      <c r="E10" s="25" t="s">
        <v>458</v>
      </c>
    </row>
    <row r="11" customFormat="false" ht="51" hidden="false" customHeight="false" outlineLevel="0" collapsed="false">
      <c r="A11" s="23" t="s">
        <v>470</v>
      </c>
      <c r="B11" s="24" t="n">
        <v>10</v>
      </c>
      <c r="C11" s="25" t="s">
        <v>481</v>
      </c>
      <c r="D11" s="26" t="s">
        <v>482</v>
      </c>
      <c r="E11" s="25" t="s">
        <v>428</v>
      </c>
    </row>
    <row r="12" customFormat="false" ht="51" hidden="false" customHeight="false" outlineLevel="0" collapsed="false">
      <c r="A12" s="23" t="s">
        <v>470</v>
      </c>
      <c r="B12" s="24" t="n">
        <v>11</v>
      </c>
      <c r="C12" s="25" t="s">
        <v>483</v>
      </c>
      <c r="D12" s="26" t="s">
        <v>484</v>
      </c>
      <c r="E12" s="25" t="s">
        <v>33</v>
      </c>
    </row>
    <row r="13" customFormat="false" ht="51" hidden="false" customHeight="false" outlineLevel="0" collapsed="false">
      <c r="A13" s="23" t="s">
        <v>470</v>
      </c>
      <c r="B13" s="24" t="n">
        <v>12</v>
      </c>
      <c r="C13" s="25" t="s">
        <v>485</v>
      </c>
      <c r="D13" s="26" t="s">
        <v>486</v>
      </c>
      <c r="E13" s="25" t="s">
        <v>33</v>
      </c>
    </row>
    <row r="14" customFormat="false" ht="51" hidden="false" customHeight="false" outlineLevel="0" collapsed="false">
      <c r="A14" s="23" t="s">
        <v>470</v>
      </c>
      <c r="B14" s="24" t="n">
        <v>13</v>
      </c>
      <c r="C14" s="25" t="s">
        <v>487</v>
      </c>
      <c r="D14" s="26" t="s">
        <v>488</v>
      </c>
      <c r="E14" s="25" t="s">
        <v>449</v>
      </c>
    </row>
    <row r="15" customFormat="false" ht="51" hidden="false" customHeight="false" outlineLevel="0" collapsed="false">
      <c r="A15" s="23" t="s">
        <v>470</v>
      </c>
      <c r="B15" s="24" t="n">
        <v>14</v>
      </c>
      <c r="C15" s="25" t="s">
        <v>489</v>
      </c>
      <c r="D15" s="26" t="s">
        <v>490</v>
      </c>
      <c r="E15" s="25" t="s">
        <v>30</v>
      </c>
    </row>
    <row r="16" customFormat="false" ht="38.25" hidden="false" customHeight="false" outlineLevel="0" collapsed="false">
      <c r="A16" s="23" t="s">
        <v>470</v>
      </c>
      <c r="B16" s="24" t="n">
        <v>15</v>
      </c>
      <c r="C16" s="25" t="s">
        <v>491</v>
      </c>
      <c r="D16" s="26" t="s">
        <v>492</v>
      </c>
      <c r="E16" s="25" t="s">
        <v>428</v>
      </c>
    </row>
    <row r="17" customFormat="false" ht="38.25" hidden="false" customHeight="false" outlineLevel="0" collapsed="false">
      <c r="A17" s="23" t="s">
        <v>470</v>
      </c>
      <c r="B17" s="24" t="n">
        <v>16</v>
      </c>
      <c r="C17" s="25" t="s">
        <v>493</v>
      </c>
      <c r="D17" s="26" t="s">
        <v>494</v>
      </c>
      <c r="E17" s="25" t="s">
        <v>428</v>
      </c>
    </row>
    <row r="18" customFormat="false" ht="51" hidden="false" customHeight="false" outlineLevel="0" collapsed="false">
      <c r="A18" s="23" t="s">
        <v>470</v>
      </c>
      <c r="B18" s="24" t="n">
        <v>17</v>
      </c>
      <c r="C18" s="25" t="s">
        <v>495</v>
      </c>
      <c r="D18" s="26" t="s">
        <v>496</v>
      </c>
      <c r="E18" s="25" t="s">
        <v>33</v>
      </c>
    </row>
    <row r="19" customFormat="false" ht="40.5" hidden="false" customHeight="true" outlineLevel="0" collapsed="false">
      <c r="A19" s="23" t="s">
        <v>470</v>
      </c>
      <c r="B19" s="24" t="n">
        <v>18</v>
      </c>
      <c r="C19" s="25" t="s">
        <v>497</v>
      </c>
      <c r="D19" s="26" t="s">
        <v>498</v>
      </c>
      <c r="E19" s="25" t="s">
        <v>18</v>
      </c>
    </row>
    <row r="20" customFormat="false" ht="51" hidden="false" customHeight="false" outlineLevel="0" collapsed="false">
      <c r="A20" s="23" t="s">
        <v>470</v>
      </c>
      <c r="B20" s="24" t="n">
        <v>19</v>
      </c>
      <c r="C20" s="25" t="s">
        <v>499</v>
      </c>
      <c r="D20" s="26" t="s">
        <v>500</v>
      </c>
      <c r="E20" s="25" t="s">
        <v>478</v>
      </c>
    </row>
    <row r="21" customFormat="false" ht="38.25" hidden="false" customHeight="false" outlineLevel="0" collapsed="false">
      <c r="A21" s="23" t="s">
        <v>425</v>
      </c>
      <c r="B21" s="24" t="n">
        <v>20</v>
      </c>
      <c r="C21" s="25" t="s">
        <v>501</v>
      </c>
      <c r="D21" s="26" t="s">
        <v>502</v>
      </c>
      <c r="E21" s="25" t="s">
        <v>458</v>
      </c>
    </row>
    <row r="22" customFormat="false" ht="38.25" hidden="false" customHeight="false" outlineLevel="0" collapsed="false">
      <c r="A22" s="23" t="s">
        <v>425</v>
      </c>
      <c r="B22" s="24" t="n">
        <v>21</v>
      </c>
      <c r="C22" s="25" t="s">
        <v>503</v>
      </c>
      <c r="D22" s="26" t="s">
        <v>504</v>
      </c>
      <c r="E22" s="25" t="s">
        <v>458</v>
      </c>
    </row>
    <row r="23" customFormat="false" ht="38.25" hidden="false" customHeight="false" outlineLevel="0" collapsed="false">
      <c r="A23" s="23" t="s">
        <v>459</v>
      </c>
      <c r="B23" s="24" t="n">
        <v>22</v>
      </c>
      <c r="C23" s="25" t="s">
        <v>505</v>
      </c>
      <c r="D23" s="26" t="s">
        <v>506</v>
      </c>
      <c r="E23" s="25" t="s">
        <v>18</v>
      </c>
    </row>
    <row r="24" customFormat="false" ht="41.25" hidden="false" customHeight="true" outlineLevel="0" collapsed="false">
      <c r="A24" s="23" t="s">
        <v>459</v>
      </c>
      <c r="B24" s="24" t="n">
        <v>23</v>
      </c>
      <c r="C24" s="25" t="s">
        <v>507</v>
      </c>
      <c r="D24" s="26" t="s">
        <v>508</v>
      </c>
      <c r="E24" s="25" t="s">
        <v>18</v>
      </c>
    </row>
    <row r="25" customFormat="false" ht="38.25" hidden="false" customHeight="false" outlineLevel="0" collapsed="false">
      <c r="A25" s="23" t="s">
        <v>459</v>
      </c>
      <c r="B25" s="24" t="n">
        <v>24</v>
      </c>
      <c r="C25" s="25" t="s">
        <v>509</v>
      </c>
      <c r="D25" s="26" t="s">
        <v>510</v>
      </c>
      <c r="E25" s="25" t="s">
        <v>26</v>
      </c>
    </row>
    <row r="26" customFormat="false" ht="38.25" hidden="false" customHeight="false" outlineLevel="0" collapsed="false">
      <c r="A26" s="23" t="s">
        <v>470</v>
      </c>
      <c r="B26" s="24" t="n">
        <v>25</v>
      </c>
      <c r="C26" s="25" t="s">
        <v>511</v>
      </c>
      <c r="D26" s="26" t="s">
        <v>512</v>
      </c>
      <c r="E26" s="25" t="s">
        <v>439</v>
      </c>
    </row>
    <row r="27" customFormat="false" ht="54" hidden="false" customHeight="true" outlineLevel="0" collapsed="false">
      <c r="A27" s="23" t="s">
        <v>470</v>
      </c>
      <c r="B27" s="24" t="n">
        <v>26</v>
      </c>
      <c r="C27" s="40" t="s">
        <v>513</v>
      </c>
      <c r="D27" s="26" t="s">
        <v>514</v>
      </c>
      <c r="E27" s="25" t="s">
        <v>478</v>
      </c>
    </row>
    <row r="28" customFormat="false" ht="63.75" hidden="false" customHeight="false" outlineLevel="0" collapsed="false">
      <c r="A28" s="23" t="s">
        <v>470</v>
      </c>
      <c r="B28" s="24" t="n">
        <v>27</v>
      </c>
      <c r="C28" s="40" t="s">
        <v>515</v>
      </c>
      <c r="D28" s="26" t="s">
        <v>516</v>
      </c>
      <c r="E28" s="25" t="s">
        <v>439</v>
      </c>
    </row>
  </sheetData>
  <autoFilter ref="B1:E28"/>
  <printOptions headings="false" gridLines="false" gridLinesSet="true" horizontalCentered="false" verticalCentered="false"/>
  <pageMargins left="0.75" right="0.25" top="1" bottom="1" header="0.5" footer="0.511811023622047"/>
  <pageSetup paperSize="9" scale="100" fitToWidth="1" fitToHeight="1" pageOrder="downThenOver" orientation="portrait" blackAndWhite="false" draft="false" cellComments="none" horizontalDpi="300" verticalDpi="300" copies="1"/>
  <headerFooter differentFirst="false" differentOddEven="false">
    <oddHeader>&amp;L&amp;"Times New Roman,Bold"&amp;12LUẬN VĂN BẢO VỆ NĂM 2004</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9T09:36:37Z</dcterms:created>
  <dc:creator>user</dc:creator>
  <dc:description/>
  <dc:language>en-US</dc:language>
  <cp:lastModifiedBy>Moi</cp:lastModifiedBy>
  <cp:lastPrinted>2015-11-30T03:30:30Z</cp:lastPrinted>
  <dcterms:modified xsi:type="dcterms:W3CDTF">2020-08-06T09:07:14Z</dcterms:modified>
  <cp:revision>0</cp:revision>
  <dc:subject/>
  <dc:title/>
</cp:coreProperties>
</file>